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Раздел1" sheetId="4" state="visible" r:id="rId5"/>
    <sheet name="Раздел2" sheetId="5" state="visible" r:id="rId6"/>
    <sheet name="Раздел3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" sheetId="14" state="hidden" r:id="rId15"/>
    <sheet name="modChange" sheetId="15" state="hidden" r:id="rId16"/>
    <sheet name="modCheck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WindowClipboard" sheetId="22" state="hidden" r:id="rId23"/>
    <sheet name="modInfo" sheetId="23" state="hidden" r:id="rId24"/>
    <sheet name="modfrmReestr" sheetId="24" state="hidden" r:id="rId25"/>
    <sheet name="modfrmDateChoose" sheetId="25" state="hidden" r:id="rId26"/>
    <sheet name="modDblClick" sheetId="26" state="hidden" r:id="rId27"/>
  </sheets>
  <definedNames>
    <definedName function="false" hidden="false" name="DAY" vbProcedure="false">TEHSHEET!$H$2:$H$32</definedName>
    <definedName function="false" hidden="false" name="fil" vbProcedure="false">Титульный!$D$18</definedName>
    <definedName function="false" hidden="false" name="fil_flag" vbProcedure="false">Титульный!$D$13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19</definedName>
    <definedName function="false" hidden="false" name="kpp" vbProcedure="false">Титульный!$D$20</definedName>
    <definedName function="false" hidden="false" name="kvartal" vbProcedure="false">TEHSHEET!$C$2:$C$5</definedName>
    <definedName function="false" hidden="false" name="LastUpdateDate_MO" vbProcedure="false">Титульный!$C$30</definedName>
    <definedName function="false" hidden="false" name="LastUpdateDate_ReestrOrg" vbProcedure="false">Титульный!$C$16</definedName>
    <definedName function="false" hidden="false" name="LIST_MR_MO_OKTMO" vbProcedure="false">REESTR_MO!$A$2:$C$27</definedName>
    <definedName function="false" hidden="false" name="LIST_ORG_STAT" vbProcedure="false">REESTR_ORG!$A$2:$H$199</definedName>
    <definedName function="false" hidden="false" name="logic" vbProcedure="false">TEHSHEET!$B$2:$B$3</definedName>
    <definedName function="false" hidden="false" name="mo" vbProcedure="false">Титульный!$D$33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6</definedName>
    <definedName function="false" hidden="false" name="MO_LIST_23" vbProcedure="false">REESTR_MO!$B$27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r" vbProcedure="false">Титульный!$D$31</definedName>
    <definedName function="false" hidden="false" name="MR_LIST" vbProcedure="false">REESTR_MO!$D$2:$D$23</definedName>
    <definedName function="false" hidden="false" name="MUNRAION" vbProcedure="false">TEHSHEET!$A$2:$A$48</definedName>
    <definedName function="false" hidden="false" name="okpo" vbProcedure="false">Титульный!$D$24</definedName>
    <definedName function="false" hidden="false" name="oktmo" vbProcedure="false">Титульный!$D$35</definedName>
    <definedName function="false" hidden="false" name="okud" vbProcedure="false">Титульный!$D$23</definedName>
    <definedName function="false" hidden="false" name="org" vbProcedure="false">Титульный!$D$17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86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1.VODOPROVOD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Белгородская область</t>
  </si>
  <si>
    <t xml:space="preserve">Сведения о работе водопровода (отдельной водопроводной сети)</t>
  </si>
  <si>
    <t xml:space="preserve">Форма №1-водопровод
Приказ Росстата:
Об утверждении формы
от 03.08.2011 № 343</t>
  </si>
  <si>
    <t xml:space="preserve">Регион РФ</t>
  </si>
  <si>
    <t xml:space="preserve">Отчётный 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01.02.2013 15:47:59</t>
  </si>
  <si>
    <t xml:space="preserve">Организация:</t>
  </si>
  <si>
    <t xml:space="preserve">МУП "Горводоканал"</t>
  </si>
  <si>
    <t xml:space="preserve">Наименование филиала:     </t>
  </si>
  <si>
    <t xml:space="preserve">ИНН:</t>
  </si>
  <si>
    <t xml:space="preserve">3123000623</t>
  </si>
  <si>
    <t xml:space="preserve">КПП:</t>
  </si>
  <si>
    <t xml:space="preserve">312350001</t>
  </si>
  <si>
    <t xml:space="preserve">Коды</t>
  </si>
  <si>
    <t xml:space="preserve">0609231</t>
  </si>
  <si>
    <t xml:space="preserve">тип поселения: в городах и поселках городского типа - 1; в сельской местности - 2</t>
  </si>
  <si>
    <t xml:space="preserve">Дата последнего обновления реестра МР/МО: 01.02.2013 15:47:59</t>
  </si>
  <si>
    <t xml:space="preserve">Муниципальный район</t>
  </si>
  <si>
    <t xml:space="preserve">Белгородский муниципальный район</t>
  </si>
  <si>
    <t xml:space="preserve">Муниципальное образование</t>
  </si>
  <si>
    <t xml:space="preserve">14610000</t>
  </si>
  <si>
    <t xml:space="preserve">Адрес организации</t>
  </si>
  <si>
    <t xml:space="preserve">Юридический адрес:</t>
  </si>
  <si>
    <t xml:space="preserve">308001, г. Белгород, ул. 3-го Интернационала, д. 4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.Ю. Индучный</t>
  </si>
  <si>
    <t xml:space="preserve">(код) номер телефона:</t>
  </si>
  <si>
    <t xml:space="preserve">(4722)26-33-31</t>
  </si>
  <si>
    <t xml:space="preserve">Главный бухгалтер</t>
  </si>
  <si>
    <t xml:space="preserve">Л.И. Дорофеева</t>
  </si>
  <si>
    <t xml:space="preserve">(4722)31-20-96</t>
  </si>
  <si>
    <t xml:space="preserve">Должностное лицо, ответственное за составление формы</t>
  </si>
  <si>
    <t xml:space="preserve">Н.Н. Кажанов</t>
  </si>
  <si>
    <t xml:space="preserve">Должность:</t>
  </si>
  <si>
    <t xml:space="preserve">Начальник ПЭО</t>
  </si>
  <si>
    <t xml:space="preserve">94722)26-78-44</t>
  </si>
  <si>
    <t xml:space="preserve">plan@belwater.ru</t>
  </si>
  <si>
    <t xml:space="preserve">Дата составления документа</t>
  </si>
  <si>
    <t xml:space="preserve">Раздел I. Наличие водопроводных сооружений (на конец года)</t>
  </si>
  <si>
    <t xml:space="preserve">№ п/п</t>
  </si>
  <si>
    <t xml:space="preserve">Показатели</t>
  </si>
  <si>
    <t xml:space="preserve">№ строки</t>
  </si>
  <si>
    <t xml:space="preserve">Единица измерения</t>
  </si>
  <si>
    <t xml:space="preserve">Код по ОКЕИ</t>
  </si>
  <si>
    <t xml:space="preserve">Фактически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исло водопроводов и отдельных водопроводных сетей, из них:</t>
  </si>
  <si>
    <t xml:space="preserve">01</t>
  </si>
  <si>
    <t xml:space="preserve">ед</t>
  </si>
  <si>
    <t xml:space="preserve">642</t>
  </si>
  <si>
    <t xml:space="preserve">1.1</t>
  </si>
  <si>
    <t xml:space="preserve">число отдельных водопроводных сетей</t>
  </si>
  <si>
    <t xml:space="preserve">02</t>
  </si>
  <si>
    <t xml:space="preserve">Из строки 01 число водопроводов и отдельных водопроводных сетей, находящихся:</t>
  </si>
  <si>
    <t xml:space="preserve">2.1</t>
  </si>
  <si>
    <t xml:space="preserve">в аренде</t>
  </si>
  <si>
    <t xml:space="preserve">03</t>
  </si>
  <si>
    <t xml:space="preserve">2.2</t>
  </si>
  <si>
    <t xml:space="preserve">в концессии</t>
  </si>
  <si>
    <t xml:space="preserve">04</t>
  </si>
  <si>
    <t xml:space="preserve">Число уличных водоразборов (будок, колонок, кранов)</t>
  </si>
  <si>
    <t xml:space="preserve">05</t>
  </si>
  <si>
    <t xml:space="preserve">Число насосных станций 1-го подъема</t>
  </si>
  <si>
    <t xml:space="preserve">06</t>
  </si>
  <si>
    <t xml:space="preserve">Число насосных станций 2-го и 3-го подъема</t>
  </si>
  <si>
    <t xml:space="preserve">07</t>
  </si>
  <si>
    <t xml:space="preserve">6</t>
  </si>
  <si>
    <t xml:space="preserve">Установленная производственная мощность насосных станций 1 подъема</t>
  </si>
  <si>
    <t xml:space="preserve">08</t>
  </si>
  <si>
    <t xml:space="preserve">тыс м3 /сут</t>
  </si>
  <si>
    <t xml:space="preserve">599</t>
  </si>
  <si>
    <t xml:space="preserve">7</t>
  </si>
  <si>
    <t xml:space="preserve">Установленная производственная мощность насосных станций 2 подъема</t>
  </si>
  <si>
    <t xml:space="preserve">09</t>
  </si>
  <si>
    <t xml:space="preserve">8</t>
  </si>
  <si>
    <t xml:space="preserve">Установленная производственная мощность очистных сооружений</t>
  </si>
  <si>
    <t xml:space="preserve">10</t>
  </si>
  <si>
    <t xml:space="preserve">9</t>
  </si>
  <si>
    <t xml:space="preserve">Установленная производственная мощность водопровода</t>
  </si>
  <si>
    <t xml:space="preserve">11</t>
  </si>
  <si>
    <t xml:space="preserve">Одиночное протяжение:</t>
  </si>
  <si>
    <t xml:space="preserve">10.1</t>
  </si>
  <si>
    <t xml:space="preserve">водоводов, в том числе:</t>
  </si>
  <si>
    <t xml:space="preserve">12</t>
  </si>
  <si>
    <t xml:space="preserve">км</t>
  </si>
  <si>
    <t xml:space="preserve">008</t>
  </si>
  <si>
    <t xml:space="preserve">10.1.1</t>
  </si>
  <si>
    <t xml:space="preserve">нуждающихся в замене</t>
  </si>
  <si>
    <t xml:space="preserve">13</t>
  </si>
  <si>
    <t xml:space="preserve">10.2</t>
  </si>
  <si>
    <t xml:space="preserve">уличной водопроводной сети, в том числе:</t>
  </si>
  <si>
    <t xml:space="preserve">14</t>
  </si>
  <si>
    <t xml:space="preserve">10.2.1</t>
  </si>
  <si>
    <t xml:space="preserve">нуждающейся в замене</t>
  </si>
  <si>
    <t xml:space="preserve">15</t>
  </si>
  <si>
    <t xml:space="preserve">10.3</t>
  </si>
  <si>
    <t xml:space="preserve">внутриквартальной и внутридворовой сети, в том числе:</t>
  </si>
  <si>
    <t xml:space="preserve">16</t>
  </si>
  <si>
    <t xml:space="preserve">10.3.1</t>
  </si>
  <si>
    <t xml:space="preserve">17</t>
  </si>
  <si>
    <t xml:space="preserve">Заменено водопроводных сетей - всего, в том числе:</t>
  </si>
  <si>
    <t xml:space="preserve">18</t>
  </si>
  <si>
    <t xml:space="preserve">11.1</t>
  </si>
  <si>
    <t xml:space="preserve">водоводов</t>
  </si>
  <si>
    <t xml:space="preserve">19</t>
  </si>
  <si>
    <t xml:space="preserve">11.2</t>
  </si>
  <si>
    <t xml:space="preserve">уличной водопроводной сети</t>
  </si>
  <si>
    <t xml:space="preserve">20</t>
  </si>
  <si>
    <t xml:space="preserve">11.3</t>
  </si>
  <si>
    <t xml:space="preserve">внутриквартальной и внутридворовой сети</t>
  </si>
  <si>
    <t xml:space="preserve">21</t>
  </si>
  <si>
    <t xml:space="preserve">Среднегодовая стоимость производственных мощностей водопроводов и водопроводных сетей (балансовая и арендованная)</t>
  </si>
  <si>
    <t xml:space="preserve">22</t>
  </si>
  <si>
    <t xml:space="preserve">тыс руб</t>
  </si>
  <si>
    <t xml:space="preserve">384</t>
  </si>
  <si>
    <t xml:space="preserve">Экономия от работ по модернизации</t>
  </si>
  <si>
    <t xml:space="preserve">23</t>
  </si>
  <si>
    <t xml:space="preserve">Раздел II. Работа водопровода за год</t>
  </si>
  <si>
    <t xml:space="preserve">Поднято воды насосными станциями 1 подъема, в том числе:</t>
  </si>
  <si>
    <t xml:space="preserve">24</t>
  </si>
  <si>
    <t xml:space="preserve">тыс м3</t>
  </si>
  <si>
    <t xml:space="preserve">114</t>
  </si>
  <si>
    <t xml:space="preserve">подземной</t>
  </si>
  <si>
    <t xml:space="preserve">25</t>
  </si>
  <si>
    <t xml:space="preserve">Подано воды в сеть - всего, в том числе:</t>
  </si>
  <si>
    <t xml:space="preserve">26</t>
  </si>
  <si>
    <t xml:space="preserve">своими насосами</t>
  </si>
  <si>
    <t xml:space="preserve">27</t>
  </si>
  <si>
    <t xml:space="preserve">самотеком</t>
  </si>
  <si>
    <t xml:space="preserve">28</t>
  </si>
  <si>
    <t xml:space="preserve">2.3</t>
  </si>
  <si>
    <t xml:space="preserve">воды, полученной со стороны</t>
  </si>
  <si>
    <t xml:space="preserve">29</t>
  </si>
  <si>
    <t xml:space="preserve">Пропущено воды через очистные сооружения, из нее:</t>
  </si>
  <si>
    <t xml:space="preserve">30</t>
  </si>
  <si>
    <t xml:space="preserve">3.1</t>
  </si>
  <si>
    <t xml:space="preserve">нормативно очищенная</t>
  </si>
  <si>
    <t xml:space="preserve">31</t>
  </si>
  <si>
    <t xml:space="preserve">Отпущено воды всем потребителям (стр.33 + стр.37), в том числе:</t>
  </si>
  <si>
    <t xml:space="preserve">32</t>
  </si>
  <si>
    <t xml:space="preserve">4.1</t>
  </si>
  <si>
    <t xml:space="preserve">своим потребителям (абонентам), из них:</t>
  </si>
  <si>
    <t xml:space="preserve">33</t>
  </si>
  <si>
    <t xml:space="preserve">4.1.1</t>
  </si>
  <si>
    <t xml:space="preserve">населению</t>
  </si>
  <si>
    <t xml:space="preserve">34</t>
  </si>
  <si>
    <t xml:space="preserve">4.1.2</t>
  </si>
  <si>
    <t xml:space="preserve">бюджетофинансируемым организациям</t>
  </si>
  <si>
    <t xml:space="preserve">35</t>
  </si>
  <si>
    <t xml:space="preserve">4.1.3</t>
  </si>
  <si>
    <t xml:space="preserve">прочим организациям</t>
  </si>
  <si>
    <t xml:space="preserve">36</t>
  </si>
  <si>
    <t xml:space="preserve">4.2</t>
  </si>
  <si>
    <t xml:space="preserve">другим водопроводам, отдельным водопроводным сетям</t>
  </si>
  <si>
    <t xml:space="preserve">37</t>
  </si>
  <si>
    <t xml:space="preserve">Утечка и неучтенный расход воды (стр.26 - стр.32)</t>
  </si>
  <si>
    <t xml:space="preserve">38</t>
  </si>
  <si>
    <t xml:space="preserve">Число аварий, из них:</t>
  </si>
  <si>
    <t xml:space="preserve">39</t>
  </si>
  <si>
    <t xml:space="preserve">6.1</t>
  </si>
  <si>
    <t xml:space="preserve">на водопроводных сетях</t>
  </si>
  <si>
    <t xml:space="preserve">40</t>
  </si>
  <si>
    <t xml:space="preserve">Среднегодовая численность работников основной деятельности</t>
  </si>
  <si>
    <t xml:space="preserve">41</t>
  </si>
  <si>
    <t xml:space="preserve">чел</t>
  </si>
  <si>
    <t xml:space="preserve">792</t>
  </si>
  <si>
    <t xml:space="preserve">Раздел III. Энергосбережение</t>
  </si>
  <si>
    <t xml:space="preserve">Расход электроэнергии на весь объем произведенных ресурсов</t>
  </si>
  <si>
    <t xml:space="preserve">42</t>
  </si>
  <si>
    <t xml:space="preserve">тыс кВт.ч </t>
  </si>
  <si>
    <t xml:space="preserve">245</t>
  </si>
  <si>
    <t xml:space="preserve">Затраты на мероприятия по энергосбережению</t>
  </si>
  <si>
    <t xml:space="preserve">43</t>
  </si>
  <si>
    <t xml:space="preserve">Экономия от проведенных мероприятий по энергосбережению</t>
  </si>
  <si>
    <t xml:space="preserve">44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TEHSHEET</t>
  </si>
  <si>
    <t xml:space="preserve">Титульный</t>
  </si>
  <si>
    <t xml:space="preserve">REESTR_ORG</t>
  </si>
  <si>
    <t xml:space="preserve">Раздел1</t>
  </si>
  <si>
    <t xml:space="preserve">REESTR_FILTERED</t>
  </si>
  <si>
    <t xml:space="preserve">Раздел2</t>
  </si>
  <si>
    <t xml:space="preserve">REESTR_MO</t>
  </si>
  <si>
    <t xml:space="preserve">Раздел3</t>
  </si>
  <si>
    <t xml:space="preserve">modHyp</t>
  </si>
  <si>
    <t xml:space="preserve">modChange</t>
  </si>
  <si>
    <t xml:space="preserve">Проверка</t>
  </si>
  <si>
    <t xml:space="preserve">modCheck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Алексеевская сервисно-сбытовая компания"</t>
  </si>
  <si>
    <t xml:space="preserve">3122507890</t>
  </si>
  <si>
    <t xml:space="preserve">МУП "Алексеевская теплосетевая компания"</t>
  </si>
  <si>
    <t xml:space="preserve">3122507499</t>
  </si>
  <si>
    <t xml:space="preserve">МУП "Горводоканал" Алексеевский</t>
  </si>
  <si>
    <t xml:space="preserve">3122504353</t>
  </si>
  <si>
    <t xml:space="preserve">ОАО  «Белгородская теплосетевая компания»</t>
  </si>
  <si>
    <t xml:space="preserve">3123169468</t>
  </si>
  <si>
    <t xml:space="preserve">ООО "Спецэкотранс"</t>
  </si>
  <si>
    <t xml:space="preserve">3122506819</t>
  </si>
  <si>
    <t xml:space="preserve">Колхоз имени Фрунзе</t>
  </si>
  <si>
    <t xml:space="preserve">3102003214</t>
  </si>
  <si>
    <t xml:space="preserve">310200001</t>
  </si>
  <si>
    <t xml:space="preserve">МУП "Тепловые сети Белгородского района"</t>
  </si>
  <si>
    <t xml:space="preserve">3102204827</t>
  </si>
  <si>
    <t xml:space="preserve">310201001</t>
  </si>
  <si>
    <t xml:space="preserve">ОАО "Яснозоренское"</t>
  </si>
  <si>
    <t xml:space="preserve">3102018098</t>
  </si>
  <si>
    <t xml:space="preserve">ООО "Дмитротарановский сахарный завод"</t>
  </si>
  <si>
    <t xml:space="preserve">3102022471</t>
  </si>
  <si>
    <t xml:space="preserve">312301001</t>
  </si>
  <si>
    <t xml:space="preserve">ООО "ИНВЕСТ- СТРОЙ ПЛЮС"</t>
  </si>
  <si>
    <t xml:space="preserve">3123098418</t>
  </si>
  <si>
    <t xml:space="preserve">ООО "КУЖФ п. Октябрьский"</t>
  </si>
  <si>
    <t xml:space="preserve">3102021580</t>
  </si>
  <si>
    <t xml:space="preserve">ООО "Коммунальщик"</t>
  </si>
  <si>
    <t xml:space="preserve">3102020450</t>
  </si>
  <si>
    <t xml:space="preserve">Федеральное государственное унитарное предприятие "Росспиртпром" "Веселолопанский спиртовой завод"</t>
  </si>
  <si>
    <t xml:space="preserve">7730130125</t>
  </si>
  <si>
    <t xml:space="preserve">310202001</t>
  </si>
  <si>
    <t xml:space="preserve">Борисовский район</t>
  </si>
  <si>
    <t xml:space="preserve">14615000</t>
  </si>
  <si>
    <t xml:space="preserve">МУП "Борисовкаблагоустройство"</t>
  </si>
  <si>
    <t xml:space="preserve">3103003753</t>
  </si>
  <si>
    <t xml:space="preserve">310301001</t>
  </si>
  <si>
    <t xml:space="preserve">МУП "Борисовские тепловые сети"</t>
  </si>
  <si>
    <t xml:space="preserve">3103004884</t>
  </si>
  <si>
    <t xml:space="preserve">ООО "Борисовское водоканализационное хозяйство"</t>
  </si>
  <si>
    <t xml:space="preserve">3103004965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ЗАО "Должанское"</t>
  </si>
  <si>
    <t xml:space="preserve">3105000250</t>
  </si>
  <si>
    <t xml:space="preserve">310501001</t>
  </si>
  <si>
    <t xml:space="preserve">ЗАО имени Кирова</t>
  </si>
  <si>
    <t xml:space="preserve">3105000010</t>
  </si>
  <si>
    <t xml:space="preserve">МУП "Вейделевские тепловые сети"</t>
  </si>
  <si>
    <t xml:space="preserve">3105004110</t>
  </si>
  <si>
    <t xml:space="preserve">МУП "Водоканал" Вейделевский</t>
  </si>
  <si>
    <t xml:space="preserve">3105003501</t>
  </si>
  <si>
    <t xml:space="preserve">МУП "Коммунальщик"</t>
  </si>
  <si>
    <t xml:space="preserve">3105002579</t>
  </si>
  <si>
    <t xml:space="preserve">Волоконовский муниципальный район</t>
  </si>
  <si>
    <t xml:space="preserve">14630000</t>
  </si>
  <si>
    <t xml:space="preserve">МП "Староивановская Вода"</t>
  </si>
  <si>
    <t xml:space="preserve">3106006720</t>
  </si>
  <si>
    <t xml:space="preserve">310601001</t>
  </si>
  <si>
    <t xml:space="preserve">МУП "Водоканал Волоконовский"</t>
  </si>
  <si>
    <t xml:space="preserve">3106005364</t>
  </si>
  <si>
    <t xml:space="preserve">МУП БОЖФ "Волоконовское"</t>
  </si>
  <si>
    <t xml:space="preserve">3106005519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ОГАОУ СПО "Ютановский агромеханический техникум"</t>
  </si>
  <si>
    <t xml:space="preserve">3106001930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МУП "Валуйское многоотраслевое объединение городского коммунального хозяйства"</t>
  </si>
  <si>
    <t xml:space="preserve">3126010475</t>
  </si>
  <si>
    <t xml:space="preserve">321601001</t>
  </si>
  <si>
    <t xml:space="preserve">МУП "Уразовское ЖКХ"</t>
  </si>
  <si>
    <t xml:space="preserve">3126010524</t>
  </si>
  <si>
    <t xml:space="preserve">ОАО "Белгородское авиапредприятие"</t>
  </si>
  <si>
    <t xml:space="preserve">3123088265</t>
  </si>
  <si>
    <t xml:space="preserve">ООО "Топливозаправочная компания "Белгород"</t>
  </si>
  <si>
    <t xml:space="preserve">3121082250</t>
  </si>
  <si>
    <t xml:space="preserve">312101001</t>
  </si>
  <si>
    <t xml:space="preserve">Городской округ Город Белгород</t>
  </si>
  <si>
    <t xml:space="preserve">14701000</t>
  </si>
  <si>
    <t xml:space="preserve">ОАО "Завод ЖБК-1"</t>
  </si>
  <si>
    <t xml:space="preserve">3123093988</t>
  </si>
  <si>
    <t xml:space="preserve">ООО "Белгородский консервный комбинат"</t>
  </si>
  <si>
    <t xml:space="preserve">3123078080</t>
  </si>
  <si>
    <t xml:space="preserve">ООО "Подстанция Белгород-2"</t>
  </si>
  <si>
    <t xml:space="preserve">3123306869</t>
  </si>
  <si>
    <t xml:space="preserve">ООО ТК "Экотранс"</t>
  </si>
  <si>
    <t xml:space="preserve">3123084038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Филиал ОАО "РЭУ" "Курский"</t>
  </si>
  <si>
    <t xml:space="preserve">7714783092</t>
  </si>
  <si>
    <t xml:space="preserve">4632430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Белгород</t>
  </si>
  <si>
    <t xml:space="preserve">БГТУ им.Шухова</t>
  </si>
  <si>
    <t xml:space="preserve">3123017793</t>
  </si>
  <si>
    <t xml:space="preserve">ЗАО "Белгород-Терминал"</t>
  </si>
  <si>
    <t xml:space="preserve">3123051547</t>
  </si>
  <si>
    <t xml:space="preserve">312305001</t>
  </si>
  <si>
    <t xml:space="preserve">ЗАО "Белгородский цемент"</t>
  </si>
  <si>
    <t xml:space="preserve">3123003920</t>
  </si>
  <si>
    <t xml:space="preserve">ЗАО "Гормаш"</t>
  </si>
  <si>
    <t xml:space="preserve">3124013819</t>
  </si>
  <si>
    <t xml:space="preserve">ЗАО "Сокол-АТС"</t>
  </si>
  <si>
    <t xml:space="preserve">3123040489</t>
  </si>
  <si>
    <t xml:space="preserve">ЗАО "Энергомаш (Белгород)-БЗЭМ"</t>
  </si>
  <si>
    <t xml:space="preserve">3123193950</t>
  </si>
  <si>
    <t xml:space="preserve">ИП Пискарев В.Н.</t>
  </si>
  <si>
    <t xml:space="preserve">312300079401</t>
  </si>
  <si>
    <t xml:space="preserve">отсутствует</t>
  </si>
  <si>
    <t xml:space="preserve">ОАО " БЕЛГОРОДАСБЕСТОЦЕМЕНТ"</t>
  </si>
  <si>
    <t xml:space="preserve">3123004089</t>
  </si>
  <si>
    <t xml:space="preserve">ОАО "Белагромаш-Сервис имени В.М.Рязанова"</t>
  </si>
  <si>
    <t xml:space="preserve">3123046459</t>
  </si>
  <si>
    <t xml:space="preserve">ОАО "Белгородоблгаз"</t>
  </si>
  <si>
    <t xml:space="preserve">3124010222</t>
  </si>
  <si>
    <t xml:space="preserve">ОАО "Белгородский абразивный завод"</t>
  </si>
  <si>
    <t xml:space="preserve">3125008314</t>
  </si>
  <si>
    <t xml:space="preserve">312500001</t>
  </si>
  <si>
    <t xml:space="preserve">ОАО "Белгородский завод РИТМ"</t>
  </si>
  <si>
    <t xml:space="preserve">3124010600</t>
  </si>
  <si>
    <t xml:space="preserve">ОАО "Белгородский электромеханический завод"</t>
  </si>
  <si>
    <t xml:space="preserve">3124020301</t>
  </si>
  <si>
    <t xml:space="preserve">ОАО "Белгородстройдеталь"</t>
  </si>
  <si>
    <t xml:space="preserve">3124013505</t>
  </si>
  <si>
    <t xml:space="preserve">312800001</t>
  </si>
  <si>
    <t xml:space="preserve">ОАО "Белгородэнергосбыт"</t>
  </si>
  <si>
    <t xml:space="preserve">3123110760</t>
  </si>
  <si>
    <t xml:space="preserve">ОАО "Белмолпродукт"</t>
  </si>
  <si>
    <t xml:space="preserve">ОАО "МРСК -Центра"-филиал "Белгородэнерго"</t>
  </si>
  <si>
    <t xml:space="preserve">6901067107</t>
  </si>
  <si>
    <t xml:space="preserve">ОАО "Первая сбытовая компания"</t>
  </si>
  <si>
    <t xml:space="preserve">3123200083</t>
  </si>
  <si>
    <t xml:space="preserve">ОАО "Региональный центр Биотехнологий"</t>
  </si>
  <si>
    <t xml:space="preserve">3123183134</t>
  </si>
  <si>
    <t xml:space="preserve">ОГУ "Белгородский региональный ресурсный инновационный центр"</t>
  </si>
  <si>
    <t xml:space="preserve">3123061930</t>
  </si>
  <si>
    <t xml:space="preserve">ООО "АльтЭнерго"</t>
  </si>
  <si>
    <t xml:space="preserve">3123205772</t>
  </si>
  <si>
    <t xml:space="preserve">ООО "БЕЛГОРСОЛОД"</t>
  </si>
  <si>
    <t xml:space="preserve">3123163716</t>
  </si>
  <si>
    <t xml:space="preserve">ООО "Белгородская энергосбытовая компания"</t>
  </si>
  <si>
    <t xml:space="preserve">3123198973</t>
  </si>
  <si>
    <t xml:space="preserve">ООО "Газпром межрегионгаз Белгород"</t>
  </si>
  <si>
    <t xml:space="preserve">3123050159</t>
  </si>
  <si>
    <t xml:space="preserve">ООО "ДРЭП ДСК"</t>
  </si>
  <si>
    <t xml:space="preserve">3123057563</t>
  </si>
  <si>
    <t xml:space="preserve">ООО "Полисинтез"</t>
  </si>
  <si>
    <t xml:space="preserve">3123067522</t>
  </si>
  <si>
    <t xml:space="preserve">ООО "Региональная генерирующая компания"</t>
  </si>
  <si>
    <t xml:space="preserve">3123152986</t>
  </si>
  <si>
    <t xml:space="preserve">ООО "УК"Тальвег"</t>
  </si>
  <si>
    <t xml:space="preserve">3123164830</t>
  </si>
  <si>
    <t xml:space="preserve">ООО "Цитробел"</t>
  </si>
  <si>
    <t xml:space="preserve">3123189383</t>
  </si>
  <si>
    <t xml:space="preserve">ООО "Энергомаш (Чехов)"</t>
  </si>
  <si>
    <t xml:space="preserve">5048010743</t>
  </si>
  <si>
    <t xml:space="preserve">504801001</t>
  </si>
  <si>
    <t xml:space="preserve">ООО Управляющая компания "СИРИУС"</t>
  </si>
  <si>
    <t xml:space="preserve">3123095914</t>
  </si>
  <si>
    <t xml:space="preserve">ООО"Каскад-Энергосеть"</t>
  </si>
  <si>
    <t xml:space="preserve">4028033476</t>
  </si>
  <si>
    <t xml:space="preserve">402801000</t>
  </si>
  <si>
    <t xml:space="preserve">Филиал ОАО "Верофарм" в г. Белгороде</t>
  </si>
  <si>
    <t xml:space="preserve">7725081786</t>
  </si>
  <si>
    <t xml:space="preserve">312302001</t>
  </si>
  <si>
    <t xml:space="preserve">Филиал ОАО "КВАДРА"-"Южная генерация"</t>
  </si>
  <si>
    <t xml:space="preserve">6829012680</t>
  </si>
  <si>
    <t xml:space="preserve">312343001</t>
  </si>
  <si>
    <t xml:space="preserve">Грайворонский район</t>
  </si>
  <si>
    <t xml:space="preserve">14632000</t>
  </si>
  <si>
    <t xml:space="preserve">ИП Коваленко О.Н</t>
  </si>
  <si>
    <t xml:space="preserve">310801549502</t>
  </si>
  <si>
    <t xml:space="preserve">МУП "Грайворон теплоэнерго"</t>
  </si>
  <si>
    <t xml:space="preserve">3108007409</t>
  </si>
  <si>
    <t xml:space="preserve">310801001</t>
  </si>
  <si>
    <t xml:space="preserve">ООО "Вода"</t>
  </si>
  <si>
    <t xml:space="preserve">3108007159</t>
  </si>
  <si>
    <t xml:space="preserve">ООО "Центр ЖКУ "Грайворонский"</t>
  </si>
  <si>
    <t xml:space="preserve">3108007857</t>
  </si>
  <si>
    <t xml:space="preserve">ООО "Центр ЖКУ"</t>
  </si>
  <si>
    <t xml:space="preserve">3108007134</t>
  </si>
  <si>
    <t xml:space="preserve">3116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Комбинат КМаруда"</t>
  </si>
  <si>
    <t xml:space="preserve">312700002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ООО "ТБОсервис"</t>
  </si>
  <si>
    <t xml:space="preserve">3127510110</t>
  </si>
  <si>
    <t xml:space="preserve">Ивнянский район</t>
  </si>
  <si>
    <t xml:space="preserve">14638000</t>
  </si>
  <si>
    <t xml:space="preserve">КФХ глава ИП Колесникова Е.В.</t>
  </si>
  <si>
    <t xml:space="preserve">310900808660</t>
  </si>
  <si>
    <t xml:space="preserve">МУП "Ивнянские тепловые сети"</t>
  </si>
  <si>
    <t xml:space="preserve">3109005002</t>
  </si>
  <si>
    <t xml:space="preserve">310901001</t>
  </si>
  <si>
    <t xml:space="preserve">ООО "ИвняВодСервис"</t>
  </si>
  <si>
    <t xml:space="preserve">3109005073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МУП "Тепловик"</t>
  </si>
  <si>
    <t xml:space="preserve">3110008865</t>
  </si>
  <si>
    <t xml:space="preserve">311001001</t>
  </si>
  <si>
    <t xml:space="preserve">МУП ЖКХ "Корочанское"</t>
  </si>
  <si>
    <t xml:space="preserve">3110008689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МУ "Чистый город"</t>
  </si>
  <si>
    <t xml:space="preserve">3111505612</t>
  </si>
  <si>
    <t xml:space="preserve">311101001</t>
  </si>
  <si>
    <t xml:space="preserve">МУП "Бирюченская тепловая компания"</t>
  </si>
  <si>
    <t xml:space="preserve">3111505740</t>
  </si>
  <si>
    <t xml:space="preserve">ОАО "Машиностроитель"</t>
  </si>
  <si>
    <t xml:space="preserve">3111000435</t>
  </si>
  <si>
    <t xml:space="preserve">ООО "Возрождение"</t>
  </si>
  <si>
    <t xml:space="preserve">3111004207</t>
  </si>
  <si>
    <t xml:space="preserve">ООО "Красногвардейские сады"</t>
  </si>
  <si>
    <t xml:space="preserve">3111005137</t>
  </si>
  <si>
    <t xml:space="preserve">311100513</t>
  </si>
  <si>
    <t xml:space="preserve">ООО "Красногвардейские тепловые сети"</t>
  </si>
  <si>
    <t xml:space="preserve">3111505860</t>
  </si>
  <si>
    <t xml:space="preserve">ООО "Красногвардейский водоканал"</t>
  </si>
  <si>
    <t xml:space="preserve">3111504721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МУП "Краснояружские тепловые сети"</t>
  </si>
  <si>
    <t xml:space="preserve">3113001723</t>
  </si>
  <si>
    <t xml:space="preserve">311301001</t>
  </si>
  <si>
    <t xml:space="preserve">ООО "Краснояружский сахарник"</t>
  </si>
  <si>
    <t xml:space="preserve">3113001360</t>
  </si>
  <si>
    <t xml:space="preserve">Общество с ограниченной ответственностью "Водсервис"</t>
  </si>
  <si>
    <t xml:space="preserve">3113001385</t>
  </si>
  <si>
    <t xml:space="preserve">Новооскольский район</t>
  </si>
  <si>
    <t xml:space="preserve">14644000</t>
  </si>
  <si>
    <t xml:space="preserve">МУП "Жилищно-коммунальное хозяйство"</t>
  </si>
  <si>
    <t xml:space="preserve">3114009595</t>
  </si>
  <si>
    <t xml:space="preserve">311401001</t>
  </si>
  <si>
    <t xml:space="preserve">МУП "Новооскольский Водоканал"</t>
  </si>
  <si>
    <t xml:space="preserve">3114009570</t>
  </si>
  <si>
    <t xml:space="preserve">МУП "Тепловая компания" Новоскольского района</t>
  </si>
  <si>
    <t xml:space="preserve">3114009690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МУП "Тепловые сети" Прохоровского района</t>
  </si>
  <si>
    <t xml:space="preserve">3115006251</t>
  </si>
  <si>
    <t xml:space="preserve">ООО «Прохоровское-Благоустройство»</t>
  </si>
  <si>
    <t xml:space="preserve">3115006389</t>
  </si>
  <si>
    <t xml:space="preserve">Ракитянский муниципальный район</t>
  </si>
  <si>
    <t xml:space="preserve">14648000</t>
  </si>
  <si>
    <t xml:space="preserve">МУП "Ракитянские тепловые сети"</t>
  </si>
  <si>
    <t xml:space="preserve">3116006007</t>
  </si>
  <si>
    <t xml:space="preserve">ОАО "Мясокомбинат "Готнянский"</t>
  </si>
  <si>
    <t xml:space="preserve">3116004955</t>
  </si>
  <si>
    <t xml:space="preserve">ООО "Ракитянский водсервис"</t>
  </si>
  <si>
    <t xml:space="preserve">3116006085</t>
  </si>
  <si>
    <t xml:space="preserve">ООО "Центр ЖКУ Ракитянский"</t>
  </si>
  <si>
    <t xml:space="preserve">3116006092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МУП "Ровеньские тепловые сети"</t>
  </si>
  <si>
    <t xml:space="preserve">3117003591</t>
  </si>
  <si>
    <t xml:space="preserve">Старооскольский городской округ</t>
  </si>
  <si>
    <t xml:space="preserve">14652000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ЗАО "КФ "Славянка"</t>
  </si>
  <si>
    <t xml:space="preserve">3128001300</t>
  </si>
  <si>
    <t xml:space="preserve">ЗАО "ОсколЭкосервис"</t>
  </si>
  <si>
    <t xml:space="preserve">3128068270</t>
  </si>
  <si>
    <t xml:space="preserve">312801001</t>
  </si>
  <si>
    <t xml:space="preserve">ЗАО "Спецэнерго"</t>
  </si>
  <si>
    <t xml:space="preserve">3128025082</t>
  </si>
  <si>
    <t xml:space="preserve">ЗАО "Строительный центр"</t>
  </si>
  <si>
    <t xml:space="preserve">3128032361</t>
  </si>
  <si>
    <t xml:space="preserve">МУП "Водоканал"</t>
  </si>
  <si>
    <t xml:space="preserve">3128025484</t>
  </si>
  <si>
    <t xml:space="preserve">МУП "Теплоэнерго"</t>
  </si>
  <si>
    <t xml:space="preserve">3128058137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арооскольский механический завод"</t>
  </si>
  <si>
    <t xml:space="preserve">3128000345</t>
  </si>
  <si>
    <t xml:space="preserve">ОАО "Стойленский горно-обогатительный комбинат"</t>
  </si>
  <si>
    <t xml:space="preserve">3128011788</t>
  </si>
  <si>
    <t xml:space="preserve">ОАО "Теплоэнерго"</t>
  </si>
  <si>
    <t xml:space="preserve">3128089632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ООО "ОСМи БТ"</t>
  </si>
  <si>
    <t xml:space="preserve">3128037345</t>
  </si>
  <si>
    <t xml:space="preserve">312850001</t>
  </si>
  <si>
    <t xml:space="preserve">ООО "Славянка плюс"</t>
  </si>
  <si>
    <t xml:space="preserve">3128031375</t>
  </si>
  <si>
    <t xml:space="preserve">Чернянский муниципальный район</t>
  </si>
  <si>
    <t xml:space="preserve">14654000</t>
  </si>
  <si>
    <t xml:space="preserve">МУП "Благоустройство и озеленение"</t>
  </si>
  <si>
    <t xml:space="preserve">3119007200</t>
  </si>
  <si>
    <t xml:space="preserve">311901001</t>
  </si>
  <si>
    <t xml:space="preserve">3119008161</t>
  </si>
  <si>
    <t xml:space="preserve">МУП "Ремводстрой"</t>
  </si>
  <si>
    <t xml:space="preserve">3119007312</t>
  </si>
  <si>
    <t xml:space="preserve">МУП "Теплоком" Чернянского района</t>
  </si>
  <si>
    <t xml:space="preserve">3119007810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ЗАО "Краски"</t>
  </si>
  <si>
    <t xml:space="preserve">3120011017</t>
  </si>
  <si>
    <t xml:space="preserve">ЗАО "МОНОКРИСТАЛЛ"</t>
  </si>
  <si>
    <t xml:space="preserve">2635116509</t>
  </si>
  <si>
    <t xml:space="preserve">263501011</t>
  </si>
  <si>
    <t xml:space="preserve">ОАО "Валуйкисахар"- Филиал "Ржевский сахарник"</t>
  </si>
  <si>
    <t xml:space="preserve">312043001</t>
  </si>
  <si>
    <t xml:space="preserve">ОАО "Шебекинский машиностроительный завод"</t>
  </si>
  <si>
    <t xml:space="preserve">3129000041</t>
  </si>
  <si>
    <t xml:space="preserve">ОАО "Шебекинский меловой завод"</t>
  </si>
  <si>
    <t xml:space="preserve">3129000186</t>
  </si>
  <si>
    <t xml:space="preserve">ООО "Биохим-Сервис"</t>
  </si>
  <si>
    <t xml:space="preserve">3120011056</t>
  </si>
  <si>
    <t xml:space="preserve">3120011592</t>
  </si>
  <si>
    <t xml:space="preserve">ООО "РКХ"</t>
  </si>
  <si>
    <t xml:space="preserve">3120087136</t>
  </si>
  <si>
    <t xml:space="preserve">ООО "СпецАвтоТранс"</t>
  </si>
  <si>
    <t xml:space="preserve">3120012194</t>
  </si>
  <si>
    <t xml:space="preserve">ООО "Шебекинские корма"</t>
  </si>
  <si>
    <t xml:space="preserve">3120013021</t>
  </si>
  <si>
    <t xml:space="preserve">ООО РИТЭК</t>
  </si>
  <si>
    <t xml:space="preserve">3120086767</t>
  </si>
  <si>
    <t xml:space="preserve">ООО"Завод моющих средств"</t>
  </si>
  <si>
    <t xml:space="preserve">3120007204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Белрегионтеплоэнерго"</t>
  </si>
  <si>
    <t xml:space="preserve">3123088748</t>
  </si>
  <si>
    <t xml:space="preserve">ООО "Биотехнологии"</t>
  </si>
  <si>
    <t xml:space="preserve">3121184527</t>
  </si>
  <si>
    <t xml:space="preserve">ООО "ВКХ"</t>
  </si>
  <si>
    <t xml:space="preserve">3121183202</t>
  </si>
  <si>
    <t xml:space="preserve">ООО "Водоканал" Яковлевский</t>
  </si>
  <si>
    <t xml:space="preserve">3121184510</t>
  </si>
  <si>
    <t xml:space="preserve">ООО "Водоснабжение"</t>
  </si>
  <si>
    <t xml:space="preserve">3121183192</t>
  </si>
  <si>
    <t xml:space="preserve">ООО ОС "Биосинтез"</t>
  </si>
  <si>
    <t xml:space="preserve">3121183185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ОАО "ГТ-ТЭЦ Энерго"</t>
  </si>
  <si>
    <t xml:space="preserve">7703311228</t>
  </si>
  <si>
    <t xml:space="preserve">770301001</t>
  </si>
  <si>
    <t xml:space="preserve">ОАО "Оборонэнергосбыт"</t>
  </si>
  <si>
    <t xml:space="preserve">7704731218</t>
  </si>
  <si>
    <t xml:space="preserve">770401001</t>
  </si>
  <si>
    <t xml:space="preserve">ОАО "ФСК ЕЭС"</t>
  </si>
  <si>
    <t xml:space="preserve">4716016979</t>
  </si>
  <si>
    <t xml:space="preserve">997450001</t>
  </si>
  <si>
    <t xml:space="preserve">ООО "ГРИНН Энергосбыт"</t>
  </si>
  <si>
    <t xml:space="preserve">4632116134</t>
  </si>
  <si>
    <t xml:space="preserve">4632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366645006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7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30" borderId="18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30" borderId="0" xfId="11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6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30" borderId="0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1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6" fillId="4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8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2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2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9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7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28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0" borderId="29" xfId="11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1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5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5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6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7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8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1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21" xfId="11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3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0" xfId="1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11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3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22" borderId="21" xfId="11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30" borderId="1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34" xfId="11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8" fontId="0" fillId="3" borderId="21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35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2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14" xfId="11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2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5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2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" borderId="2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11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1" fontId="0" fillId="22" borderId="2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0" borderId="2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2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22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0" fillId="22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Денежный_Forma_1" xfId="883"/>
    <cellStyle name="ЗАГОЛОВОК1" xfId="884"/>
    <cellStyle name="ЗАГОЛОВОК2" xfId="885"/>
    <cellStyle name="Заголовок" xfId="886"/>
    <cellStyle name="Заголовок 1" xfId="887"/>
    <cellStyle name="Заголовок 1 2" xfId="888"/>
    <cellStyle name="Заголовок 1 2 2" xfId="889"/>
    <cellStyle name="Заголовок 1 2_46EE.2011(v1.0)" xfId="890"/>
    <cellStyle name="Заголовок 1 3" xfId="891"/>
    <cellStyle name="Заголовок 1 3 2" xfId="892"/>
    <cellStyle name="Заголовок 1 3_46EE.2011(v1.0)" xfId="893"/>
    <cellStyle name="Заголовок 1 4" xfId="894"/>
    <cellStyle name="Заголовок 1 4 2" xfId="895"/>
    <cellStyle name="Заголовок 1 4_46EE.2011(v1.0)" xfId="896"/>
    <cellStyle name="Заголовок 1 5" xfId="897"/>
    <cellStyle name="Заголовок 1 5 2" xfId="898"/>
    <cellStyle name="Заголовок 1 5_46EE.2011(v1.0)" xfId="899"/>
    <cellStyle name="Заголовок 1 6" xfId="900"/>
    <cellStyle name="Заголовок 1 6 2" xfId="901"/>
    <cellStyle name="Заголовок 1 6_46EE.2011(v1.0)" xfId="902"/>
    <cellStyle name="Заголовок 1 7" xfId="903"/>
    <cellStyle name="Заголовок 1 7 2" xfId="904"/>
    <cellStyle name="Заголовок 1 7_46EE.2011(v1.0)" xfId="905"/>
    <cellStyle name="Заголовок 1 8" xfId="906"/>
    <cellStyle name="Заголовок 1 8 2" xfId="907"/>
    <cellStyle name="Заголовок 1 8_46EE.2011(v1.0)" xfId="908"/>
    <cellStyle name="Заголовок 1 9" xfId="909"/>
    <cellStyle name="Заголовок 1 9 2" xfId="910"/>
    <cellStyle name="Заголовок 1 9_46EE.2011(v1.0)" xfId="911"/>
    <cellStyle name="Заголовок 2" xfId="912"/>
    <cellStyle name="Заголовок 2 2" xfId="913"/>
    <cellStyle name="Заголовок 2 2 2" xfId="914"/>
    <cellStyle name="Заголовок 2 2_46EE.2011(v1.0)" xfId="915"/>
    <cellStyle name="Заголовок 2 3" xfId="916"/>
    <cellStyle name="Заголовок 2 3 2" xfId="917"/>
    <cellStyle name="Заголовок 2 3_46EE.2011(v1.0)" xfId="918"/>
    <cellStyle name="Заголовок 2 4" xfId="919"/>
    <cellStyle name="Заголовок 2 4 2" xfId="920"/>
    <cellStyle name="Заголовок 2 4_46EE.2011(v1.0)" xfId="921"/>
    <cellStyle name="Заголовок 2 5" xfId="922"/>
    <cellStyle name="Заголовок 2 5 2" xfId="923"/>
    <cellStyle name="Заголовок 2 5_46EE.2011(v1.0)" xfId="924"/>
    <cellStyle name="Заголовок 2 6" xfId="925"/>
    <cellStyle name="Заголовок 2 6 2" xfId="926"/>
    <cellStyle name="Заголовок 2 6_46EE.2011(v1.0)" xfId="927"/>
    <cellStyle name="Заголовок 2 7" xfId="928"/>
    <cellStyle name="Заголовок 2 7 2" xfId="929"/>
    <cellStyle name="Заголовок 2 7_46EE.2011(v1.0)" xfId="930"/>
    <cellStyle name="Заголовок 2 8" xfId="931"/>
    <cellStyle name="Заголовок 2 8 2" xfId="932"/>
    <cellStyle name="Заголовок 2 8_46EE.2011(v1.0)" xfId="933"/>
    <cellStyle name="Заголовок 2 9" xfId="934"/>
    <cellStyle name="Заголовок 2 9 2" xfId="935"/>
    <cellStyle name="Заголовок 2 9_46EE.2011(v1.0)" xfId="936"/>
    <cellStyle name="Заголовок 3" xfId="937"/>
    <cellStyle name="Заголовок 3 2" xfId="938"/>
    <cellStyle name="Заголовок 3 2 2" xfId="939"/>
    <cellStyle name="Заголовок 3 2_46EE.2011(v1.0)" xfId="940"/>
    <cellStyle name="Заголовок 3 3" xfId="941"/>
    <cellStyle name="Заголовок 3 3 2" xfId="942"/>
    <cellStyle name="Заголовок 3 3_46EE.2011(v1.0)" xfId="943"/>
    <cellStyle name="Заголовок 3 4" xfId="944"/>
    <cellStyle name="Заголовок 3 4 2" xfId="945"/>
    <cellStyle name="Заголовок 3 4_46EE.2011(v1.0)" xfId="946"/>
    <cellStyle name="Заголовок 3 5" xfId="947"/>
    <cellStyle name="Заголовок 3 5 2" xfId="948"/>
    <cellStyle name="Заголовок 3 5_46EE.2011(v1.0)" xfId="949"/>
    <cellStyle name="Заголовок 3 6" xfId="950"/>
    <cellStyle name="Заголовок 3 6 2" xfId="951"/>
    <cellStyle name="Заголовок 3 6_46EE.2011(v1.0)" xfId="952"/>
    <cellStyle name="Заголовок 3 7" xfId="953"/>
    <cellStyle name="Заголовок 3 7 2" xfId="954"/>
    <cellStyle name="Заголовок 3 7_46EE.2011(v1.0)" xfId="955"/>
    <cellStyle name="Заголовок 3 8" xfId="956"/>
    <cellStyle name="Заголовок 3 8 2" xfId="957"/>
    <cellStyle name="Заголовок 3 8_46EE.2011(v1.0)" xfId="958"/>
    <cellStyle name="Заголовок 3 9" xfId="959"/>
    <cellStyle name="Заголовок 3 9 2" xfId="960"/>
    <cellStyle name="Заголовок 3 9_46EE.2011(v1.0)" xfId="961"/>
    <cellStyle name="Заголовок 4" xfId="962"/>
    <cellStyle name="Заголовок 4 2" xfId="963"/>
    <cellStyle name="Заголовок 4 2 2" xfId="964"/>
    <cellStyle name="Заголовок 4 3" xfId="965"/>
    <cellStyle name="Заголовок 4 3 2" xfId="966"/>
    <cellStyle name="Заголовок 4 4" xfId="967"/>
    <cellStyle name="Заголовок 4 4 2" xfId="968"/>
    <cellStyle name="Заголовок 4 5" xfId="969"/>
    <cellStyle name="Заголовок 4 5 2" xfId="970"/>
    <cellStyle name="Заголовок 4 6" xfId="971"/>
    <cellStyle name="Заголовок 4 6 2" xfId="972"/>
    <cellStyle name="Заголовок 4 7" xfId="973"/>
    <cellStyle name="Заголовок 4 7 2" xfId="974"/>
    <cellStyle name="Заголовок 4 8" xfId="975"/>
    <cellStyle name="Заголовок 4 8 2" xfId="976"/>
    <cellStyle name="Заголовок 4 9" xfId="977"/>
    <cellStyle name="Заголовок 4 9 2" xfId="978"/>
    <cellStyle name="ЗаголовокСтолбца" xfId="979"/>
    <cellStyle name="Защитный" xfId="980"/>
    <cellStyle name="Значение" xfId="981"/>
    <cellStyle name="Зоголовок" xfId="982"/>
    <cellStyle name="ИТОГОВЫЙ" xfId="983"/>
    <cellStyle name="ИТОГОВЫЙ 2" xfId="984"/>
    <cellStyle name="ИТОГОВЫЙ 3" xfId="985"/>
    <cellStyle name="ИТОГОВЫЙ 4" xfId="986"/>
    <cellStyle name="ИТОГОВЫЙ 5" xfId="987"/>
    <cellStyle name="ИТОГОВЫЙ 6" xfId="988"/>
    <cellStyle name="ИТОГОВЫЙ 7" xfId="989"/>
    <cellStyle name="ИТОГОВЫЙ 8" xfId="990"/>
    <cellStyle name="ИТОГОВЫЙ_1" xfId="991"/>
    <cellStyle name="Итог" xfId="992"/>
    <cellStyle name="Итог 2" xfId="993"/>
    <cellStyle name="Итог 2 2" xfId="994"/>
    <cellStyle name="Итог 2_46EE.2011(v1.0)" xfId="995"/>
    <cellStyle name="Итог 3" xfId="996"/>
    <cellStyle name="Итог 3 2" xfId="997"/>
    <cellStyle name="Итог 3_46EE.2011(v1.0)" xfId="998"/>
    <cellStyle name="Итог 4" xfId="999"/>
    <cellStyle name="Итог 4 2" xfId="1000"/>
    <cellStyle name="Итог 4_46EE.2011(v1.0)" xfId="1001"/>
    <cellStyle name="Итог 5" xfId="1002"/>
    <cellStyle name="Итог 5 2" xfId="1003"/>
    <cellStyle name="Итог 5_46EE.2011(v1.0)" xfId="1004"/>
    <cellStyle name="Итог 6" xfId="1005"/>
    <cellStyle name="Итог 6 2" xfId="1006"/>
    <cellStyle name="Итог 6_46EE.2011(v1.0)" xfId="1007"/>
    <cellStyle name="Итог 7" xfId="1008"/>
    <cellStyle name="Итог 7 2" xfId="1009"/>
    <cellStyle name="Итог 7_46EE.2011(v1.0)" xfId="1010"/>
    <cellStyle name="Итог 8" xfId="1011"/>
    <cellStyle name="Итог 8 2" xfId="1012"/>
    <cellStyle name="Итог 8_46EE.2011(v1.0)" xfId="1013"/>
    <cellStyle name="Итог 9" xfId="1014"/>
    <cellStyle name="Итог 9 2" xfId="1015"/>
    <cellStyle name="Итог 9_46EE.2011(v1.0)" xfId="1016"/>
    <cellStyle name="Итого" xfId="1017"/>
    <cellStyle name="Контрольная ячейка" xfId="1018"/>
    <cellStyle name="Контрольная ячейка 2" xfId="1019"/>
    <cellStyle name="Контрольная ячейка 2 2" xfId="1020"/>
    <cellStyle name="Контрольная ячейка 2_46EE.2011(v1.0)" xfId="1021"/>
    <cellStyle name="Контрольная ячейка 3" xfId="1022"/>
    <cellStyle name="Контрольная ячейка 3 2" xfId="1023"/>
    <cellStyle name="Контрольная ячейка 3_46EE.2011(v1.0)" xfId="1024"/>
    <cellStyle name="Контрольная ячейка 4" xfId="1025"/>
    <cellStyle name="Контрольная ячейка 4 2" xfId="1026"/>
    <cellStyle name="Контрольная ячейка 4_46EE.2011(v1.0)" xfId="1027"/>
    <cellStyle name="Контрольная ячейка 5" xfId="1028"/>
    <cellStyle name="Контрольная ячейка 5 2" xfId="1029"/>
    <cellStyle name="Контрольная ячейка 5_46EE.2011(v1.0)" xfId="1030"/>
    <cellStyle name="Контрольная ячейка 6" xfId="1031"/>
    <cellStyle name="Контрольная ячейка 6 2" xfId="1032"/>
    <cellStyle name="Контрольная ячейка 6_46EE.2011(v1.0)" xfId="1033"/>
    <cellStyle name="Контрольная ячейка 7" xfId="1034"/>
    <cellStyle name="Контрольная ячейка 7 2" xfId="1035"/>
    <cellStyle name="Контрольная ячейка 7_46EE.2011(v1.0)" xfId="1036"/>
    <cellStyle name="Контрольная ячейка 8" xfId="1037"/>
    <cellStyle name="Контрольная ячейка 8 2" xfId="1038"/>
    <cellStyle name="Контрольная ячейка 8_46EE.2011(v1.0)" xfId="1039"/>
    <cellStyle name="Контрольная ячейка 9" xfId="1040"/>
    <cellStyle name="Контрольная ячейка 9 2" xfId="1041"/>
    <cellStyle name="Контрольная ячейка 9_46EE.2011(v1.0)" xfId="1042"/>
    <cellStyle name="Мои наименования показателей" xfId="1043"/>
    <cellStyle name="Мои наименования показателей 2" xfId="1044"/>
    <cellStyle name="Мои наименования показателей 2 2" xfId="1045"/>
    <cellStyle name="Мои наименования показателей 2 3" xfId="1046"/>
    <cellStyle name="Мои наименования показателей 2 4" xfId="1047"/>
    <cellStyle name="Мои наименования показателей 2 5" xfId="1048"/>
    <cellStyle name="Мои наименования показателей 2 6" xfId="1049"/>
    <cellStyle name="Мои наименования показателей 2 7" xfId="1050"/>
    <cellStyle name="Мои наименования показателей 2 8" xfId="1051"/>
    <cellStyle name="Мои наименования показателей 2_1" xfId="1052"/>
    <cellStyle name="Мои наименования показателей 3" xfId="1053"/>
    <cellStyle name="Мои наименования показателей 3 2" xfId="1054"/>
    <cellStyle name="Мои наименования показателей 3 3" xfId="1055"/>
    <cellStyle name="Мои наименования показателей 3 4" xfId="1056"/>
    <cellStyle name="Мои наименования показателей 3 5" xfId="1057"/>
    <cellStyle name="Мои наименования показателей 3 6" xfId="1058"/>
    <cellStyle name="Мои наименования показателей 3 7" xfId="1059"/>
    <cellStyle name="Мои наименования показателей 3 8" xfId="1060"/>
    <cellStyle name="Мои наименования показателей 3_1" xfId="1061"/>
    <cellStyle name="Мои наименования показателей 4" xfId="1062"/>
    <cellStyle name="Мои наименования показателей 4 2" xfId="1063"/>
    <cellStyle name="Мои наименования показателей 4 3" xfId="1064"/>
    <cellStyle name="Мои наименования показателей 4 4" xfId="1065"/>
    <cellStyle name="Мои наименования показателей 4 5" xfId="1066"/>
    <cellStyle name="Мои наименования показателей 4 6" xfId="1067"/>
    <cellStyle name="Мои наименования показателей 4 7" xfId="1068"/>
    <cellStyle name="Мои наименования показателей 4 8" xfId="1069"/>
    <cellStyle name="Мои наименования показателей 4_1" xfId="1070"/>
    <cellStyle name="Мои наименования показателей 5" xfId="1071"/>
    <cellStyle name="Мои наименования показателей 5 2" xfId="1072"/>
    <cellStyle name="Мои наименования показателей 5 3" xfId="1073"/>
    <cellStyle name="Мои наименования показателей 5 4" xfId="1074"/>
    <cellStyle name="Мои наименования показателей 5 5" xfId="1075"/>
    <cellStyle name="Мои наименования показателей 5 6" xfId="1076"/>
    <cellStyle name="Мои наименования показателей 5 7" xfId="1077"/>
    <cellStyle name="Мои наименования показателей 5 8" xfId="1078"/>
    <cellStyle name="Мои наименования показателей 5_1" xfId="1079"/>
    <cellStyle name="Мои наименования показателей 6" xfId="1080"/>
    <cellStyle name="Мои наименования показателей 6 2" xfId="1081"/>
    <cellStyle name="Мои наименования показателей 6_46EE.2011(v1.0)" xfId="1082"/>
    <cellStyle name="Мои наименования показателей 7" xfId="1083"/>
    <cellStyle name="Мои наименования показателей 7 2" xfId="1084"/>
    <cellStyle name="Мои наименования показателей 7_46EE.2011(v1.0)" xfId="1085"/>
    <cellStyle name="Мои наименования показателей 8" xfId="1086"/>
    <cellStyle name="Мои наименования показателей 8 2" xfId="1087"/>
    <cellStyle name="Мои наименования показателей 8_46EE.2011(v1.0)" xfId="1088"/>
    <cellStyle name="Мои наименования показателей_46TE.RT(v1.0)" xfId="1089"/>
    <cellStyle name="Мой заголовок" xfId="1090"/>
    <cellStyle name="Мой заголовок листа" xfId="1091"/>
    <cellStyle name="Название" xfId="1092"/>
    <cellStyle name="Название 2" xfId="1093"/>
    <cellStyle name="Название 2 2" xfId="1094"/>
    <cellStyle name="Название 3" xfId="1095"/>
    <cellStyle name="Название 3 2" xfId="1096"/>
    <cellStyle name="Название 4" xfId="1097"/>
    <cellStyle name="Название 4 2" xfId="1098"/>
    <cellStyle name="Название 5" xfId="1099"/>
    <cellStyle name="Название 5 2" xfId="1100"/>
    <cellStyle name="Название 6" xfId="1101"/>
    <cellStyle name="Название 6 2" xfId="1102"/>
    <cellStyle name="Название 7" xfId="1103"/>
    <cellStyle name="Название 7 2" xfId="1104"/>
    <cellStyle name="Название 8" xfId="1105"/>
    <cellStyle name="Название 8 2" xfId="1106"/>
    <cellStyle name="Название 9" xfId="1107"/>
    <cellStyle name="Название 9 2" xfId="1108"/>
    <cellStyle name="Нейтральный" xfId="1109"/>
    <cellStyle name="Нейтральный 2" xfId="1110"/>
    <cellStyle name="Нейтральный 2 2" xfId="1111"/>
    <cellStyle name="Нейтральный 3" xfId="1112"/>
    <cellStyle name="Нейтральный 3 2" xfId="1113"/>
    <cellStyle name="Нейтральный 4" xfId="1114"/>
    <cellStyle name="Нейтральный 4 2" xfId="1115"/>
    <cellStyle name="Нейтральный 5" xfId="1116"/>
    <cellStyle name="Нейтральный 5 2" xfId="1117"/>
    <cellStyle name="Нейтральный 6" xfId="1118"/>
    <cellStyle name="Нейтральный 6 2" xfId="1119"/>
    <cellStyle name="Нейтральный 7" xfId="1120"/>
    <cellStyle name="Нейтральный 7 2" xfId="1121"/>
    <cellStyle name="Нейтральный 8" xfId="1122"/>
    <cellStyle name="Нейтральный 8 2" xfId="1123"/>
    <cellStyle name="Нейтральный 9" xfId="1124"/>
    <cellStyle name="Нейтральный 9 2" xfId="1125"/>
    <cellStyle name="Обычный 10" xfId="1126"/>
    <cellStyle name="Обычный 11" xfId="1127"/>
    <cellStyle name="Обычный 2" xfId="1128"/>
    <cellStyle name="Обычный 2 2" xfId="1129"/>
    <cellStyle name="Обычный 2 2 2" xfId="1130"/>
    <cellStyle name="Обычный 2 2_46EE.2011(v1.0)" xfId="1131"/>
    <cellStyle name="Обычный 2 3" xfId="1132"/>
    <cellStyle name="Обычный 2 3 2" xfId="1133"/>
    <cellStyle name="Обычный 2 3_46EE.2011(v1.0)" xfId="1134"/>
    <cellStyle name="Обычный 2 4" xfId="1135"/>
    <cellStyle name="Обычный 2 4 2" xfId="1136"/>
    <cellStyle name="Обычный 2 4_46EE.2011(v1.0)" xfId="1137"/>
    <cellStyle name="Обычный 2 5" xfId="1138"/>
    <cellStyle name="Обычный 2 5 2" xfId="1139"/>
    <cellStyle name="Обычный 2 5_46EE.2011(v1.0)" xfId="1140"/>
    <cellStyle name="Обычный 2 6" xfId="1141"/>
    <cellStyle name="Обычный 2 6 2" xfId="1142"/>
    <cellStyle name="Обычный 2 6_46EE.2011(v1.0)" xfId="1143"/>
    <cellStyle name="Обычный 2_1" xfId="1144"/>
    <cellStyle name="Обычный 3" xfId="1145"/>
    <cellStyle name="Обычный 4" xfId="1146"/>
    <cellStyle name="Обычный 4 2" xfId="1147"/>
    <cellStyle name="Обычный 4_EE.20.MET.SVOD.2.73_v0.1" xfId="1148"/>
    <cellStyle name="Обычный 5" xfId="1149"/>
    <cellStyle name="Обычный 6" xfId="1150"/>
    <cellStyle name="Обычный 7" xfId="1151"/>
    <cellStyle name="Обычный 8" xfId="1152"/>
    <cellStyle name="Обычный 9" xfId="1153"/>
    <cellStyle name="Обычный_ARMRAZR" xfId="1154"/>
    <cellStyle name="Обычный_BALANCE.VODOSN.2008YEAR_JKK.33.VS.1.77" xfId="1155"/>
    <cellStyle name="Обычный_Forma_1" xfId="1156"/>
    <cellStyle name="Обычный_KRU.TARIFF.TE.FACT(v0.5)_import_02.02" xfId="1157"/>
    <cellStyle name="Обычный_OREP.JKH.POD.2010YEAR(v1.1)" xfId="1158"/>
    <cellStyle name="Обычный_PREDEL.JKH.2010(v1.3)" xfId="1159"/>
    <cellStyle name="Обычный_PRIL4.JKU.7.28(04.03.2009)" xfId="1160"/>
    <cellStyle name="Обычный_Statistica 2.73" xfId="1161"/>
    <cellStyle name="Обычный_TR.TARIFF.AUTO.P.M.2.16" xfId="1162"/>
    <cellStyle name="Обычный_ЖКУ_проект3" xfId="1163"/>
    <cellStyle name="Обычный_Карта РФ" xfId="1164"/>
    <cellStyle name="Обычный_Книга2" xfId="1165"/>
    <cellStyle name="Обычный_Мониторинг инвестиций" xfId="1166"/>
    <cellStyle name="Обычный_Форма 22 ЖКХ" xfId="1167"/>
    <cellStyle name="Обычный_форма 1 водопровод для орг" xfId="1168"/>
    <cellStyle name="Обычный_форма 1 водопровод для орг_CALC.KV.4.78(v1.0)" xfId="1169"/>
    <cellStyle name="Плохой" xfId="1170"/>
    <cellStyle name="Плохой 2" xfId="1171"/>
    <cellStyle name="Плохой 2 2" xfId="1172"/>
    <cellStyle name="Плохой 3" xfId="1173"/>
    <cellStyle name="Плохой 3 2" xfId="1174"/>
    <cellStyle name="Плохой 4" xfId="1175"/>
    <cellStyle name="Плохой 4 2" xfId="1176"/>
    <cellStyle name="Плохой 5" xfId="1177"/>
    <cellStyle name="Плохой 5 2" xfId="1178"/>
    <cellStyle name="Плохой 6" xfId="1179"/>
    <cellStyle name="Плохой 6 2" xfId="1180"/>
    <cellStyle name="Плохой 7" xfId="1181"/>
    <cellStyle name="Плохой 7 2" xfId="1182"/>
    <cellStyle name="Плохой 8" xfId="1183"/>
    <cellStyle name="Плохой 8 2" xfId="1184"/>
    <cellStyle name="Плохой 9" xfId="1185"/>
    <cellStyle name="Плохой 9 2" xfId="1186"/>
    <cellStyle name="По центру с переносом" xfId="1187"/>
    <cellStyle name="По ширине с переносом" xfId="1188"/>
    <cellStyle name="Поле ввода" xfId="1189"/>
    <cellStyle name="Пояснение" xfId="1190"/>
    <cellStyle name="Пояснение 2" xfId="1191"/>
    <cellStyle name="Пояснение 2 2" xfId="1192"/>
    <cellStyle name="Пояснение 3" xfId="1193"/>
    <cellStyle name="Пояснение 3 2" xfId="1194"/>
    <cellStyle name="Пояснение 4" xfId="1195"/>
    <cellStyle name="Пояснение 4 2" xfId="1196"/>
    <cellStyle name="Пояснение 5" xfId="1197"/>
    <cellStyle name="Пояснение 5 2" xfId="1198"/>
    <cellStyle name="Пояснение 6" xfId="1199"/>
    <cellStyle name="Пояснение 6 2" xfId="1200"/>
    <cellStyle name="Пояснение 7" xfId="1201"/>
    <cellStyle name="Пояснение 7 2" xfId="1202"/>
    <cellStyle name="Пояснение 8" xfId="1203"/>
    <cellStyle name="Пояснение 8 2" xfId="1204"/>
    <cellStyle name="Пояснение 9" xfId="1205"/>
    <cellStyle name="Пояснение 9 2" xfId="1206"/>
    <cellStyle name="Примечание" xfId="1207"/>
    <cellStyle name="Примечание 10" xfId="1208"/>
    <cellStyle name="Примечание 10 2" xfId="1209"/>
    <cellStyle name="Примечание 10_46EE.2011(v1.0)" xfId="1210"/>
    <cellStyle name="Примечание 11" xfId="1211"/>
    <cellStyle name="Примечание 11 2" xfId="1212"/>
    <cellStyle name="Примечание 11_46EE.2011(v1.0)" xfId="1213"/>
    <cellStyle name="Примечание 12" xfId="1214"/>
    <cellStyle name="Примечание 12 2" xfId="1215"/>
    <cellStyle name="Примечание 12_46EE.2011(v1.0)" xfId="1216"/>
    <cellStyle name="Примечание 2" xfId="1217"/>
    <cellStyle name="Примечание 2 2" xfId="1218"/>
    <cellStyle name="Примечание 2 3" xfId="1219"/>
    <cellStyle name="Примечание 2 4" xfId="1220"/>
    <cellStyle name="Примечание 2 5" xfId="1221"/>
    <cellStyle name="Примечание 2 6" xfId="1222"/>
    <cellStyle name="Примечание 2 7" xfId="1223"/>
    <cellStyle name="Примечание 2 8" xfId="1224"/>
    <cellStyle name="Примечание 2_46EE.2011(v1.0)" xfId="1225"/>
    <cellStyle name="Примечание 3" xfId="1226"/>
    <cellStyle name="Примечание 3 2" xfId="1227"/>
    <cellStyle name="Примечание 3 3" xfId="1228"/>
    <cellStyle name="Примечание 3 4" xfId="1229"/>
    <cellStyle name="Примечание 3 5" xfId="1230"/>
    <cellStyle name="Примечание 3 6" xfId="1231"/>
    <cellStyle name="Примечание 3 7" xfId="1232"/>
    <cellStyle name="Примечание 3 8" xfId="1233"/>
    <cellStyle name="Примечание 3_46EE.2011(v1.0)" xfId="1234"/>
    <cellStyle name="Примечание 4" xfId="1235"/>
    <cellStyle name="Примечание 4 2" xfId="1236"/>
    <cellStyle name="Примечание 4 3" xfId="1237"/>
    <cellStyle name="Примечание 4 4" xfId="1238"/>
    <cellStyle name="Примечание 4 5" xfId="1239"/>
    <cellStyle name="Примечание 4 6" xfId="1240"/>
    <cellStyle name="Примечание 4 7" xfId="1241"/>
    <cellStyle name="Примечание 4 8" xfId="1242"/>
    <cellStyle name="Примечание 4_46EE.2011(v1.0)" xfId="1243"/>
    <cellStyle name="Примечание 5" xfId="1244"/>
    <cellStyle name="Примечание 5 2" xfId="1245"/>
    <cellStyle name="Примечание 5 3" xfId="1246"/>
    <cellStyle name="Примечание 5 4" xfId="1247"/>
    <cellStyle name="Примечание 5 5" xfId="1248"/>
    <cellStyle name="Примечание 5 6" xfId="1249"/>
    <cellStyle name="Примечание 5 7" xfId="1250"/>
    <cellStyle name="Примечание 5 8" xfId="1251"/>
    <cellStyle name="Примечание 5_46EE.2011(v1.0)" xfId="1252"/>
    <cellStyle name="Примечание 6" xfId="1253"/>
    <cellStyle name="Примечание 6 2" xfId="1254"/>
    <cellStyle name="Примечание 6_46EE.2011(v1.0)" xfId="1255"/>
    <cellStyle name="Примечание 7" xfId="1256"/>
    <cellStyle name="Примечание 7 2" xfId="1257"/>
    <cellStyle name="Примечание 7_46EE.2011(v1.0)" xfId="1258"/>
    <cellStyle name="Примечание 8" xfId="1259"/>
    <cellStyle name="Примечание 8 2" xfId="1260"/>
    <cellStyle name="Примечание 8_46EE.2011(v1.0)" xfId="1261"/>
    <cellStyle name="Примечание 9" xfId="1262"/>
    <cellStyle name="Примечание 9 2" xfId="1263"/>
    <cellStyle name="Примечание 9_46EE.2011(v1.0)" xfId="1264"/>
    <cellStyle name="Процентный 2" xfId="1265"/>
    <cellStyle name="Процентный 2 2" xfId="1266"/>
    <cellStyle name="Процентный 2 3" xfId="1267"/>
    <cellStyle name="Процентный 3" xfId="1268"/>
    <cellStyle name="Процентный 4" xfId="1269"/>
    <cellStyle name="Связанная ячейка" xfId="1270"/>
    <cellStyle name="Связанная ячейка 2" xfId="1271"/>
    <cellStyle name="Связанная ячейка 2 2" xfId="1272"/>
    <cellStyle name="Связанная ячейка 2_46EE.2011(v1.0)" xfId="1273"/>
    <cellStyle name="Связанная ячейка 3" xfId="1274"/>
    <cellStyle name="Связанная ячейка 3 2" xfId="1275"/>
    <cellStyle name="Связанная ячейка 3_46EE.2011(v1.0)" xfId="1276"/>
    <cellStyle name="Связанная ячейка 4" xfId="1277"/>
    <cellStyle name="Связанная ячейка 4 2" xfId="1278"/>
    <cellStyle name="Связанная ячейка 4_46EE.2011(v1.0)" xfId="1279"/>
    <cellStyle name="Связанная ячейка 5" xfId="1280"/>
    <cellStyle name="Связанная ячейка 5 2" xfId="1281"/>
    <cellStyle name="Связанная ячейка 5_46EE.2011(v1.0)" xfId="1282"/>
    <cellStyle name="Связанная ячейка 6" xfId="1283"/>
    <cellStyle name="Связанная ячейка 6 2" xfId="1284"/>
    <cellStyle name="Связанная ячейка 6_46EE.2011(v1.0)" xfId="1285"/>
    <cellStyle name="Связанная ячейка 7" xfId="1286"/>
    <cellStyle name="Связанная ячейка 7 2" xfId="1287"/>
    <cellStyle name="Связанная ячейка 7_46EE.2011(v1.0)" xfId="1288"/>
    <cellStyle name="Связанная ячейка 8" xfId="1289"/>
    <cellStyle name="Связанная ячейка 8 2" xfId="1290"/>
    <cellStyle name="Связанная ячейка 8_46EE.2011(v1.0)" xfId="1291"/>
    <cellStyle name="Связанная ячейка 9" xfId="1292"/>
    <cellStyle name="Связанная ячейка 9 2" xfId="1293"/>
    <cellStyle name="Связанная ячейка 9_46EE.2011(v1.0)" xfId="1294"/>
    <cellStyle name="Стиль 1" xfId="1295"/>
    <cellStyle name="Стиль 1 2" xfId="1296"/>
    <cellStyle name="ТЕКСТ" xfId="1297"/>
    <cellStyle name="ТЕКСТ 2" xfId="1298"/>
    <cellStyle name="ТЕКСТ 3" xfId="1299"/>
    <cellStyle name="ТЕКСТ 4" xfId="1300"/>
    <cellStyle name="ТЕКСТ 5" xfId="1301"/>
    <cellStyle name="ТЕКСТ 6" xfId="1302"/>
    <cellStyle name="ТЕКСТ 7" xfId="1303"/>
    <cellStyle name="ТЕКСТ 8" xfId="1304"/>
    <cellStyle name="Текст предупреждения" xfId="1305"/>
    <cellStyle name="Текст предупреждения 2" xfId="1306"/>
    <cellStyle name="Текст предупреждения 2 2" xfId="1307"/>
    <cellStyle name="Текст предупреждения 3" xfId="1308"/>
    <cellStyle name="Текст предупреждения 3 2" xfId="1309"/>
    <cellStyle name="Текст предупреждения 4" xfId="1310"/>
    <cellStyle name="Текст предупреждения 4 2" xfId="1311"/>
    <cellStyle name="Текст предупреждения 5" xfId="1312"/>
    <cellStyle name="Текст предупреждения 5 2" xfId="1313"/>
    <cellStyle name="Текст предупреждения 6" xfId="1314"/>
    <cellStyle name="Текст предупреждения 6 2" xfId="1315"/>
    <cellStyle name="Текст предупреждения 7" xfId="1316"/>
    <cellStyle name="Текст предупреждения 7 2" xfId="1317"/>
    <cellStyle name="Текст предупреждения 8" xfId="1318"/>
    <cellStyle name="Текст предупреждения 8 2" xfId="1319"/>
    <cellStyle name="Текст предупреждения 9" xfId="1320"/>
    <cellStyle name="Текст предупреждения 9 2" xfId="1321"/>
    <cellStyle name="Текстовый" xfId="1322"/>
    <cellStyle name="Текстовый 2" xfId="1323"/>
    <cellStyle name="Текстовый 3" xfId="1324"/>
    <cellStyle name="Текстовый 4" xfId="1325"/>
    <cellStyle name="Текстовый 5" xfId="1326"/>
    <cellStyle name="Текстовый 6" xfId="1327"/>
    <cellStyle name="Текстовый 7" xfId="1328"/>
    <cellStyle name="Текстовый 8" xfId="1329"/>
    <cellStyle name="Текстовый_1" xfId="1330"/>
    <cellStyle name="Тысячи [0]_22гк" xfId="1331"/>
    <cellStyle name="Тысячи_22гк" xfId="1332"/>
    <cellStyle name="ФИКСИРОВАННЫЙ" xfId="1333"/>
    <cellStyle name="ФИКСИРОВАННЫЙ 2" xfId="1334"/>
    <cellStyle name="ФИКСИРОВАННЫЙ 3" xfId="1335"/>
    <cellStyle name="ФИКСИРОВАННЫЙ 4" xfId="1336"/>
    <cellStyle name="ФИКСИРОВАННЫЙ 5" xfId="1337"/>
    <cellStyle name="ФИКСИРОВАННЫЙ 6" xfId="1338"/>
    <cellStyle name="ФИКСИРОВАННЫЙ 7" xfId="1339"/>
    <cellStyle name="ФИКСИРОВАННЫЙ 8" xfId="1340"/>
    <cellStyle name="ФИКСИРОВАННЫЙ_1" xfId="1341"/>
    <cellStyle name="Финансовый 2" xfId="1342"/>
    <cellStyle name="Финансовый 2 2" xfId="1343"/>
    <cellStyle name="Финансовый 2_46EE.2011(v1.0)" xfId="1344"/>
    <cellStyle name="Финансовый 3" xfId="1345"/>
    <cellStyle name="Формула" xfId="1346"/>
    <cellStyle name="Формула 2" xfId="1347"/>
    <cellStyle name="Формула_A РТ 2009 Рязаньэнерго" xfId="1348"/>
    <cellStyle name="ФормулаВБ" xfId="1349"/>
    <cellStyle name="ФормулаНаКонтроль" xfId="1350"/>
    <cellStyle name="Хороший" xfId="1351"/>
    <cellStyle name="Хороший 2" xfId="1352"/>
    <cellStyle name="Хороший 2 2" xfId="1353"/>
    <cellStyle name="Хороший 3" xfId="1354"/>
    <cellStyle name="Хороший 3 2" xfId="1355"/>
    <cellStyle name="Хороший 4" xfId="1356"/>
    <cellStyle name="Хороший 4 2" xfId="1357"/>
    <cellStyle name="Хороший 5" xfId="1358"/>
    <cellStyle name="Хороший 5 2" xfId="1359"/>
    <cellStyle name="Хороший 6" xfId="1360"/>
    <cellStyle name="Хороший 6 2" xfId="1361"/>
    <cellStyle name="Хороший 7" xfId="1362"/>
    <cellStyle name="Хороший 7 2" xfId="1363"/>
    <cellStyle name="Хороший 8" xfId="1364"/>
    <cellStyle name="Хороший 8 2" xfId="1365"/>
    <cellStyle name="Хороший 9" xfId="1366"/>
    <cellStyle name="Хороший 9 2" xfId="1367"/>
    <cellStyle name="Цифры по центру с десятыми" xfId="1368"/>
    <cellStyle name="Шапка таблицы" xfId="1369"/>
    <cellStyle name="назв фил" xfId="1370"/>
    <cellStyle name="”љ‘ђћ‚ђќќ›‰" xfId="1371"/>
    <cellStyle name="”ќђќ‘ћ‚›‰" xfId="1372"/>
    <cellStyle name="”€љ‘€ђћ‚ђќќ›‰" xfId="1373"/>
    <cellStyle name="”€ќђќ‘ћ‚›‰" xfId="1374"/>
    <cellStyle name="„…ќ…†ќ›‰" xfId="1375"/>
    <cellStyle name="‡ђѓћ‹ћ‚ћљ1" xfId="1376"/>
    <cellStyle name="‡ђѓћ‹ћ‚ћљ2" xfId="1377"/>
    <cellStyle name="€’ћѓћ‚›‰" xfId="13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6054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86040</xdr:rowOff>
    </xdr:from>
    <xdr:to>
      <xdr:col>6</xdr:col>
      <xdr:colOff>252000</xdr:colOff>
      <xdr:row>9</xdr:row>
      <xdr:rowOff>2476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6676200" y="22532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2</xdr:row>
      <xdr:rowOff>105120</xdr:rowOff>
    </xdr:from>
    <xdr:to>
      <xdr:col>6</xdr:col>
      <xdr:colOff>252000</xdr:colOff>
      <xdr:row>12</xdr:row>
      <xdr:rowOff>26712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6676200" y="30056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3</xdr:row>
      <xdr:rowOff>209880</xdr:rowOff>
    </xdr:from>
    <xdr:to>
      <xdr:col>6</xdr:col>
      <xdr:colOff>252360</xdr:colOff>
      <xdr:row>14</xdr:row>
      <xdr:rowOff>860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6676200" y="34344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28</xdr:row>
      <xdr:rowOff>219240</xdr:rowOff>
    </xdr:from>
    <xdr:to>
      <xdr:col>6</xdr:col>
      <xdr:colOff>252000</xdr:colOff>
      <xdr:row>28</xdr:row>
      <xdr:rowOff>3819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6676200" y="75301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32840</xdr:rowOff>
    </xdr:from>
    <xdr:to>
      <xdr:col>6</xdr:col>
      <xdr:colOff>9720</xdr:colOff>
      <xdr:row>14</xdr:row>
      <xdr:rowOff>152280</xdr:rowOff>
    </xdr:to>
    <xdr:clientData/>
  </xdr:twoCellAnchor>
  <xdr:twoCellAnchor editAs="oneCell">
    <xdr:from>
      <xdr:col>1</xdr:col>
      <xdr:colOff>307800</xdr:colOff>
      <xdr:row>28</xdr:row>
      <xdr:rowOff>162360</xdr:rowOff>
    </xdr:from>
    <xdr:to>
      <xdr:col>6</xdr:col>
      <xdr:colOff>19080</xdr:colOff>
      <xdr:row>28</xdr:row>
      <xdr:rowOff>4672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  <c r="L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70.9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22" t="s">
        <v>10</v>
      </c>
      <c r="F14" s="22"/>
      <c r="G14" s="22"/>
      <c r="H14" s="22"/>
      <c r="I14" s="17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1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2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3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4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5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6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7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8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9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20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1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2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3</v>
      </c>
      <c r="D29" s="37"/>
      <c r="E29" s="38" t="s">
        <v>24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5</v>
      </c>
      <c r="D30" s="41"/>
      <c r="E30" s="42" t="s">
        <v>26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7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8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9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20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1</v>
      </c>
      <c r="D36" s="45"/>
      <c r="E36" s="39" t="s">
        <v>28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2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9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30</v>
      </c>
      <c r="D43" s="57"/>
      <c r="E43" s="57" t="s">
        <v>31</v>
      </c>
      <c r="F43" s="58" t="s">
        <v>32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3</v>
      </c>
      <c r="D45" s="61"/>
      <c r="E45" s="62" t="s">
        <v>34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5</v>
      </c>
      <c r="D46" s="61"/>
      <c r="E46" s="62" t="s">
        <v>36</v>
      </c>
      <c r="F46" s="64" t="s">
        <v>37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8</v>
      </c>
      <c r="D47" s="61"/>
      <c r="E47" s="62" t="s">
        <v>39</v>
      </c>
      <c r="F47" s="64" t="s">
        <v>40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1</v>
      </c>
      <c r="D48" s="61"/>
      <c r="E48" s="62" t="s">
        <v>42</v>
      </c>
      <c r="F48" s="64" t="s">
        <v>43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4</v>
      </c>
      <c r="D49" s="61"/>
      <c r="E49" s="62" t="s">
        <v>45</v>
      </c>
      <c r="F49" s="64" t="s">
        <v>46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7</v>
      </c>
      <c r="D50" s="61"/>
      <c r="E50" s="62" t="s">
        <v>48</v>
      </c>
      <c r="F50" s="64" t="s">
        <v>49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50</v>
      </c>
      <c r="D51" s="61"/>
      <c r="E51" s="62" t="s">
        <v>51</v>
      </c>
      <c r="F51" s="64" t="s">
        <v>52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3</v>
      </c>
      <c r="D52" s="61"/>
      <c r="E52" s="62" t="s">
        <v>54</v>
      </c>
      <c r="F52" s="64" t="s">
        <v>55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6</v>
      </c>
      <c r="D53" s="65"/>
      <c r="E53" s="66" t="s">
        <v>57</v>
      </c>
      <c r="F53" s="67" t="s">
        <v>58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true" hidden="false" outlineLevel="0" max="2" min="2" style="215" width="18.7"/>
    <col collapsed="false" customWidth="true" hidden="false" outlineLevel="0" max="3" min="3" style="216" width="14.12"/>
    <col collapsed="false" customWidth="true" hidden="false" outlineLevel="0" max="4" min="4" style="216" width="8.27"/>
    <col collapsed="false" customWidth="true" hidden="false" outlineLevel="0" max="5" min="5" style="216" width="18.99"/>
    <col collapsed="false" customWidth="true" hidden="false" outlineLevel="0" max="8" min="6" style="216" width="12.27"/>
    <col collapsed="false" customWidth="false" hidden="false" outlineLevel="0" max="9" min="9" style="216" width="9.13"/>
    <col collapsed="false" customWidth="true" hidden="false" outlineLevel="0" max="10" min="10" style="216" width="34.42"/>
    <col collapsed="false" customWidth="false" hidden="false" outlineLevel="0" max="257" min="11" style="216" width="9.13"/>
  </cols>
  <sheetData>
    <row r="1" customFormat="false" ht="11.25" hidden="false" customHeight="true" outlineLevel="0" collapsed="false">
      <c r="A1" s="217" t="s">
        <v>278</v>
      </c>
      <c r="B1" s="218" t="s">
        <v>279</v>
      </c>
      <c r="C1" s="218" t="s">
        <v>280</v>
      </c>
      <c r="D1" s="218" t="s">
        <v>281</v>
      </c>
      <c r="E1" s="219" t="s">
        <v>107</v>
      </c>
      <c r="F1" s="219" t="s">
        <v>282</v>
      </c>
      <c r="G1" s="219" t="s">
        <v>283</v>
      </c>
      <c r="H1" s="219" t="s">
        <v>284</v>
      </c>
      <c r="J1" s="220" t="s">
        <v>285</v>
      </c>
      <c r="CN1" s="221"/>
    </row>
    <row r="2" customFormat="false" ht="12.75" hidden="false" customHeight="false" outlineLevel="0" collapsed="false">
      <c r="A2" s="217"/>
      <c r="B2" s="215" t="s">
        <v>286</v>
      </c>
      <c r="C2" s="222" t="s">
        <v>287</v>
      </c>
      <c r="D2" s="223" t="n">
        <v>2010</v>
      </c>
      <c r="E2" s="192" t="s">
        <v>288</v>
      </c>
      <c r="F2" s="221" t="s">
        <v>289</v>
      </c>
      <c r="G2" s="221" t="s">
        <v>117</v>
      </c>
      <c r="H2" s="221" t="s">
        <v>117</v>
      </c>
      <c r="J2" s="224" t="s">
        <v>290</v>
      </c>
    </row>
    <row r="3" customFormat="false" ht="12.75" hidden="false" customHeight="false" outlineLevel="0" collapsed="false">
      <c r="A3" s="225" t="s">
        <v>291</v>
      </c>
      <c r="B3" s="215" t="s">
        <v>67</v>
      </c>
      <c r="C3" s="222" t="s">
        <v>292</v>
      </c>
      <c r="D3" s="223" t="n">
        <v>2011</v>
      </c>
      <c r="E3" s="192" t="s">
        <v>293</v>
      </c>
      <c r="F3" s="221" t="s">
        <v>294</v>
      </c>
      <c r="G3" s="221" t="s">
        <v>122</v>
      </c>
      <c r="H3" s="221" t="s">
        <v>122</v>
      </c>
      <c r="J3" s="224" t="s">
        <v>295</v>
      </c>
    </row>
    <row r="4" customFormat="false" ht="12.75" hidden="false" customHeight="false" outlineLevel="0" collapsed="false">
      <c r="A4" s="225" t="s">
        <v>245</v>
      </c>
      <c r="C4" s="222" t="s">
        <v>296</v>
      </c>
      <c r="D4" s="223" t="n">
        <v>2012</v>
      </c>
      <c r="F4" s="221" t="s">
        <v>297</v>
      </c>
      <c r="G4" s="221" t="s">
        <v>126</v>
      </c>
      <c r="H4" s="221" t="s">
        <v>126</v>
      </c>
      <c r="J4" s="224" t="s">
        <v>298</v>
      </c>
    </row>
    <row r="5" customFormat="false" ht="12.75" hidden="false" customHeight="false" outlineLevel="0" collapsed="false">
      <c r="A5" s="225" t="s">
        <v>299</v>
      </c>
      <c r="C5" s="222" t="s">
        <v>300</v>
      </c>
      <c r="D5" s="223" t="n">
        <v>2013</v>
      </c>
      <c r="F5" s="221" t="s">
        <v>301</v>
      </c>
      <c r="G5" s="221" t="s">
        <v>129</v>
      </c>
      <c r="H5" s="221" t="s">
        <v>129</v>
      </c>
      <c r="J5" s="224" t="s">
        <v>302</v>
      </c>
    </row>
    <row r="6" customFormat="false" ht="11.25" hidden="false" customHeight="false" outlineLevel="0" collapsed="false">
      <c r="A6" s="225" t="s">
        <v>303</v>
      </c>
      <c r="B6" s="218" t="s">
        <v>304</v>
      </c>
      <c r="C6" s="226"/>
      <c r="D6" s="223" t="n">
        <v>2014</v>
      </c>
      <c r="F6" s="221" t="s">
        <v>305</v>
      </c>
      <c r="G6" s="221" t="s">
        <v>131</v>
      </c>
      <c r="H6" s="221" t="s">
        <v>131</v>
      </c>
      <c r="J6" s="224" t="s">
        <v>306</v>
      </c>
    </row>
    <row r="7" customFormat="false" ht="11.25" hidden="false" customHeight="false" outlineLevel="0" collapsed="false">
      <c r="A7" s="225" t="s">
        <v>60</v>
      </c>
      <c r="B7" s="215" t="n">
        <v>0</v>
      </c>
      <c r="C7" s="226"/>
      <c r="D7" s="223" t="n">
        <v>2015</v>
      </c>
      <c r="F7" s="221" t="s">
        <v>307</v>
      </c>
      <c r="G7" s="221" t="s">
        <v>133</v>
      </c>
      <c r="H7" s="221" t="s">
        <v>133</v>
      </c>
      <c r="J7" s="224" t="s">
        <v>308</v>
      </c>
    </row>
    <row r="8" customFormat="false" ht="11.25" hidden="false" customHeight="false" outlineLevel="0" collapsed="false">
      <c r="A8" s="225" t="s">
        <v>309</v>
      </c>
      <c r="C8" s="226"/>
      <c r="F8" s="221" t="s">
        <v>310</v>
      </c>
      <c r="G8" s="221" t="s">
        <v>135</v>
      </c>
      <c r="H8" s="221" t="s">
        <v>135</v>
      </c>
      <c r="J8" s="224" t="s">
        <v>311</v>
      </c>
    </row>
    <row r="9" customFormat="false" ht="11.25" hidden="false" customHeight="false" outlineLevel="0" collapsed="false">
      <c r="A9" s="225" t="s">
        <v>312</v>
      </c>
      <c r="C9" s="226"/>
      <c r="D9" s="223"/>
      <c r="F9" s="221" t="s">
        <v>313</v>
      </c>
      <c r="G9" s="221" t="s">
        <v>138</v>
      </c>
      <c r="H9" s="221" t="s">
        <v>138</v>
      </c>
      <c r="J9" s="224" t="s">
        <v>314</v>
      </c>
    </row>
    <row r="10" customFormat="false" ht="11.25" hidden="false" customHeight="false" outlineLevel="0" collapsed="false">
      <c r="A10" s="225" t="s">
        <v>315</v>
      </c>
      <c r="C10" s="226"/>
      <c r="D10" s="223"/>
      <c r="F10" s="221" t="s">
        <v>316</v>
      </c>
      <c r="G10" s="221" t="s">
        <v>143</v>
      </c>
      <c r="H10" s="221" t="s">
        <v>143</v>
      </c>
    </row>
    <row r="11" customFormat="false" ht="11.25" hidden="false" customHeight="false" outlineLevel="0" collapsed="false">
      <c r="A11" s="225" t="s">
        <v>317</v>
      </c>
      <c r="C11" s="226"/>
      <c r="D11" s="223"/>
      <c r="F11" s="221" t="s">
        <v>318</v>
      </c>
      <c r="G11" s="221" t="n">
        <v>10</v>
      </c>
      <c r="H11" s="221" t="n">
        <v>10</v>
      </c>
      <c r="J11" s="220" t="s">
        <v>319</v>
      </c>
    </row>
    <row r="12" customFormat="false" ht="11.25" hidden="false" customHeight="false" outlineLevel="0" collapsed="false">
      <c r="A12" s="225" t="s">
        <v>320</v>
      </c>
      <c r="C12" s="226"/>
      <c r="D12" s="223"/>
      <c r="F12" s="221" t="s">
        <v>321</v>
      </c>
      <c r="G12" s="221" t="n">
        <v>11</v>
      </c>
      <c r="H12" s="221" t="n">
        <v>11</v>
      </c>
      <c r="J12" s="224" t="s">
        <v>290</v>
      </c>
    </row>
    <row r="13" customFormat="false" ht="11.25" hidden="false" customHeight="false" outlineLevel="0" collapsed="false">
      <c r="A13" s="225" t="s">
        <v>322</v>
      </c>
      <c r="C13" s="226"/>
      <c r="D13" s="223"/>
      <c r="F13" s="221" t="s">
        <v>323</v>
      </c>
      <c r="G13" s="221" t="n">
        <v>12</v>
      </c>
      <c r="H13" s="221" t="n">
        <v>12</v>
      </c>
      <c r="J13" s="224" t="s">
        <v>295</v>
      </c>
    </row>
    <row r="14" customFormat="false" ht="11.25" hidden="false" customHeight="false" outlineLevel="0" collapsed="false">
      <c r="A14" s="225" t="s">
        <v>324</v>
      </c>
      <c r="C14" s="226"/>
      <c r="D14" s="223"/>
      <c r="F14" s="221"/>
      <c r="G14" s="221"/>
      <c r="H14" s="221" t="n">
        <v>13</v>
      </c>
      <c r="J14" s="224" t="s">
        <v>298</v>
      </c>
    </row>
    <row r="15" customFormat="false" ht="11.25" hidden="false" customHeight="false" outlineLevel="0" collapsed="false">
      <c r="A15" s="225" t="s">
        <v>325</v>
      </c>
      <c r="C15" s="226"/>
      <c r="D15" s="223"/>
      <c r="F15" s="221"/>
      <c r="G15" s="221"/>
      <c r="H15" s="221" t="n">
        <v>14</v>
      </c>
      <c r="J15" s="224" t="s">
        <v>302</v>
      </c>
    </row>
    <row r="16" customFormat="false" ht="11.25" hidden="false" customHeight="false" outlineLevel="0" collapsed="false">
      <c r="A16" s="225" t="s">
        <v>326</v>
      </c>
      <c r="C16" s="226"/>
      <c r="D16" s="223"/>
      <c r="F16" s="221"/>
      <c r="G16" s="221"/>
      <c r="H16" s="221" t="n">
        <v>15</v>
      </c>
      <c r="J16" s="224" t="s">
        <v>306</v>
      </c>
    </row>
    <row r="17" customFormat="false" ht="11.25" hidden="false" customHeight="false" outlineLevel="0" collapsed="false">
      <c r="A17" s="225" t="s">
        <v>327</v>
      </c>
      <c r="F17" s="221"/>
      <c r="G17" s="221"/>
      <c r="H17" s="221" t="n">
        <v>16</v>
      </c>
    </row>
    <row r="18" customFormat="false" ht="11.25" hidden="false" customHeight="false" outlineLevel="0" collapsed="false">
      <c r="A18" s="225" t="s">
        <v>328</v>
      </c>
      <c r="F18" s="221"/>
      <c r="G18" s="221"/>
      <c r="H18" s="221" t="n">
        <v>17</v>
      </c>
    </row>
    <row r="19" customFormat="false" ht="11.25" hidden="false" customHeight="false" outlineLevel="0" collapsed="false">
      <c r="A19" s="225" t="s">
        <v>329</v>
      </c>
      <c r="F19" s="221"/>
      <c r="G19" s="221"/>
      <c r="H19" s="221" t="n">
        <v>18</v>
      </c>
    </row>
    <row r="20" customFormat="false" ht="11.25" hidden="false" customHeight="false" outlineLevel="0" collapsed="false">
      <c r="A20" s="225" t="s">
        <v>330</v>
      </c>
      <c r="F20" s="221"/>
      <c r="G20" s="221"/>
      <c r="H20" s="221" t="n">
        <v>19</v>
      </c>
    </row>
    <row r="21" customFormat="false" ht="11.25" hidden="false" customHeight="false" outlineLevel="0" collapsed="false">
      <c r="A21" s="225" t="s">
        <v>331</v>
      </c>
      <c r="F21" s="221"/>
      <c r="G21" s="221"/>
      <c r="H21" s="221" t="n">
        <v>20</v>
      </c>
    </row>
    <row r="22" customFormat="false" ht="11.25" hidden="false" customHeight="false" outlineLevel="0" collapsed="false">
      <c r="A22" s="225" t="s">
        <v>332</v>
      </c>
      <c r="F22" s="221"/>
      <c r="G22" s="221"/>
      <c r="H22" s="221" t="n">
        <v>21</v>
      </c>
    </row>
    <row r="23" customFormat="false" ht="11.25" hidden="false" customHeight="false" outlineLevel="0" collapsed="false">
      <c r="A23" s="225" t="s">
        <v>333</v>
      </c>
      <c r="F23" s="221"/>
      <c r="G23" s="221"/>
      <c r="H23" s="221" t="n">
        <v>22</v>
      </c>
    </row>
    <row r="24" customFormat="false" ht="11.25" hidden="false" customHeight="false" outlineLevel="0" collapsed="false">
      <c r="A24" s="225" t="s">
        <v>334</v>
      </c>
      <c r="B24" s="216"/>
      <c r="F24" s="221"/>
      <c r="G24" s="221"/>
      <c r="H24" s="221" t="n">
        <v>23</v>
      </c>
    </row>
    <row r="25" customFormat="false" ht="11.25" hidden="false" customHeight="false" outlineLevel="0" collapsed="false">
      <c r="A25" s="225" t="s">
        <v>335</v>
      </c>
      <c r="F25" s="221"/>
      <c r="G25" s="221"/>
      <c r="H25" s="221" t="n">
        <v>24</v>
      </c>
    </row>
    <row r="26" customFormat="false" ht="11.25" hidden="false" customHeight="false" outlineLevel="0" collapsed="false">
      <c r="A26" s="225" t="s">
        <v>336</v>
      </c>
      <c r="F26" s="221"/>
      <c r="G26" s="221"/>
      <c r="H26" s="221" t="n">
        <v>25</v>
      </c>
    </row>
    <row r="27" customFormat="false" ht="11.25" hidden="false" customHeight="false" outlineLevel="0" collapsed="false">
      <c r="A27" s="225" t="s">
        <v>337</v>
      </c>
      <c r="F27" s="221"/>
      <c r="G27" s="221"/>
      <c r="H27" s="221" t="n">
        <v>26</v>
      </c>
    </row>
    <row r="28" customFormat="false" ht="11.25" hidden="false" customHeight="false" outlineLevel="0" collapsed="false">
      <c r="A28" s="225" t="s">
        <v>338</v>
      </c>
      <c r="F28" s="221"/>
      <c r="G28" s="221"/>
      <c r="H28" s="221" t="n">
        <v>27</v>
      </c>
    </row>
    <row r="29" customFormat="false" ht="11.25" hidden="false" customHeight="false" outlineLevel="0" collapsed="false">
      <c r="A29" s="225" t="s">
        <v>339</v>
      </c>
      <c r="F29" s="221"/>
      <c r="G29" s="221"/>
      <c r="H29" s="221" t="n">
        <v>28</v>
      </c>
    </row>
    <row r="30" customFormat="false" ht="11.25" hidden="false" customHeight="false" outlineLevel="0" collapsed="false">
      <c r="A30" s="225" t="s">
        <v>340</v>
      </c>
      <c r="F30" s="221"/>
      <c r="G30" s="221"/>
      <c r="H30" s="221" t="n">
        <v>29</v>
      </c>
    </row>
    <row r="31" customFormat="false" ht="11.25" hidden="false" customHeight="false" outlineLevel="0" collapsed="false">
      <c r="A31" s="225" t="s">
        <v>341</v>
      </c>
      <c r="F31" s="221"/>
      <c r="G31" s="221"/>
      <c r="H31" s="221" t="n">
        <v>30</v>
      </c>
    </row>
    <row r="32" customFormat="false" ht="11.25" hidden="false" customHeight="false" outlineLevel="0" collapsed="false">
      <c r="A32" s="225" t="s">
        <v>342</v>
      </c>
      <c r="F32" s="221"/>
      <c r="G32" s="221"/>
      <c r="H32" s="221" t="n">
        <v>31</v>
      </c>
    </row>
    <row r="33" customFormat="false" ht="11.25" hidden="false" customHeight="false" outlineLevel="0" collapsed="false">
      <c r="A33" s="225" t="s">
        <v>343</v>
      </c>
    </row>
    <row r="34" customFormat="false" ht="11.25" hidden="false" customHeight="false" outlineLevel="0" collapsed="false">
      <c r="A34" s="225" t="s">
        <v>344</v>
      </c>
    </row>
    <row r="35" customFormat="false" ht="11.25" hidden="false" customHeight="false" outlineLevel="0" collapsed="false">
      <c r="A35" s="225" t="s">
        <v>345</v>
      </c>
    </row>
    <row r="36" customFormat="false" ht="11.25" hidden="false" customHeight="false" outlineLevel="0" collapsed="false">
      <c r="A36" s="225" t="s">
        <v>346</v>
      </c>
    </row>
    <row r="37" customFormat="false" ht="11.25" hidden="false" customHeight="false" outlineLevel="0" collapsed="false">
      <c r="A37" s="225" t="s">
        <v>347</v>
      </c>
    </row>
    <row r="38" customFormat="false" ht="11.25" hidden="false" customHeight="false" outlineLevel="0" collapsed="false">
      <c r="A38" s="225" t="s">
        <v>348</v>
      </c>
    </row>
    <row r="39" customFormat="false" ht="11.25" hidden="false" customHeight="false" outlineLevel="0" collapsed="false">
      <c r="A39" s="225" t="s">
        <v>349</v>
      </c>
    </row>
    <row r="40" customFormat="false" ht="11.25" hidden="false" customHeight="false" outlineLevel="0" collapsed="false">
      <c r="A40" s="225" t="s">
        <v>350</v>
      </c>
    </row>
    <row r="41" customFormat="false" ht="11.25" hidden="false" customHeight="false" outlineLevel="0" collapsed="false">
      <c r="A41" s="225" t="s">
        <v>351</v>
      </c>
    </row>
    <row r="42" customFormat="false" ht="11.25" hidden="false" customHeight="false" outlineLevel="0" collapsed="false">
      <c r="A42" s="225" t="s">
        <v>352</v>
      </c>
    </row>
    <row r="43" customFormat="false" ht="11.25" hidden="false" customHeight="false" outlineLevel="0" collapsed="false">
      <c r="A43" s="225" t="s">
        <v>353</v>
      </c>
    </row>
    <row r="44" customFormat="false" ht="11.25" hidden="false" customHeight="false" outlineLevel="0" collapsed="false">
      <c r="A44" s="225" t="s">
        <v>354</v>
      </c>
    </row>
    <row r="45" customFormat="false" ht="11.25" hidden="false" customHeight="false" outlineLevel="0" collapsed="false">
      <c r="A45" s="225" t="s">
        <v>355</v>
      </c>
    </row>
    <row r="46" customFormat="false" ht="11.25" hidden="false" customHeight="false" outlineLevel="0" collapsed="false">
      <c r="A46" s="225" t="s">
        <v>356</v>
      </c>
    </row>
    <row r="47" customFormat="false" ht="11.25" hidden="false" customHeight="false" outlineLevel="0" collapsed="false">
      <c r="A47" s="225" t="s">
        <v>357</v>
      </c>
    </row>
    <row r="48" customFormat="false" ht="11.25" hidden="false" customHeight="false" outlineLevel="0" collapsed="false">
      <c r="A48" s="225" t="s">
        <v>358</v>
      </c>
    </row>
    <row r="49" customFormat="false" ht="11.25" hidden="false" customHeight="false" outlineLevel="0" collapsed="false">
      <c r="A49" s="225" t="s">
        <v>359</v>
      </c>
    </row>
    <row r="50" customFormat="false" ht="11.25" hidden="false" customHeight="false" outlineLevel="0" collapsed="false">
      <c r="A50" s="225" t="s">
        <v>360</v>
      </c>
    </row>
    <row r="51" customFormat="false" ht="11.25" hidden="false" customHeight="false" outlineLevel="0" collapsed="false">
      <c r="A51" s="225" t="s">
        <v>361</v>
      </c>
    </row>
    <row r="52" customFormat="false" ht="11.25" hidden="false" customHeight="false" outlineLevel="0" collapsed="false">
      <c r="A52" s="225" t="s">
        <v>362</v>
      </c>
    </row>
    <row r="53" customFormat="false" ht="11.25" hidden="false" customHeight="false" outlineLevel="0" collapsed="false">
      <c r="A53" s="225" t="s">
        <v>363</v>
      </c>
    </row>
    <row r="54" customFormat="false" ht="11.25" hidden="false" customHeight="false" outlineLevel="0" collapsed="false">
      <c r="A54" s="225" t="s">
        <v>364</v>
      </c>
    </row>
    <row r="55" customFormat="false" ht="11.25" hidden="false" customHeight="false" outlineLevel="0" collapsed="false">
      <c r="A55" s="225" t="s">
        <v>365</v>
      </c>
    </row>
    <row r="56" customFormat="false" ht="11.25" hidden="false" customHeight="false" outlineLevel="0" collapsed="false">
      <c r="A56" s="225" t="s">
        <v>366</v>
      </c>
    </row>
    <row r="57" customFormat="false" ht="11.25" hidden="false" customHeight="false" outlineLevel="0" collapsed="false">
      <c r="A57" s="225" t="s">
        <v>367</v>
      </c>
    </row>
    <row r="58" customFormat="false" ht="11.25" hidden="false" customHeight="false" outlineLevel="0" collapsed="false">
      <c r="A58" s="225" t="s">
        <v>368</v>
      </c>
    </row>
    <row r="59" customFormat="false" ht="11.25" hidden="false" customHeight="false" outlineLevel="0" collapsed="false">
      <c r="A59" s="225" t="s">
        <v>369</v>
      </c>
    </row>
    <row r="60" customFormat="false" ht="11.25" hidden="false" customHeight="false" outlineLevel="0" collapsed="false">
      <c r="A60" s="225" t="s">
        <v>370</v>
      </c>
    </row>
    <row r="61" customFormat="false" ht="11.25" hidden="false" customHeight="false" outlineLevel="0" collapsed="false">
      <c r="A61" s="225" t="s">
        <v>371</v>
      </c>
    </row>
    <row r="62" customFormat="false" ht="11.25" hidden="false" customHeight="false" outlineLevel="0" collapsed="false">
      <c r="A62" s="225" t="s">
        <v>372</v>
      </c>
    </row>
    <row r="63" customFormat="false" ht="11.25" hidden="false" customHeight="false" outlineLevel="0" collapsed="false">
      <c r="A63" s="225" t="s">
        <v>373</v>
      </c>
    </row>
    <row r="64" customFormat="false" ht="11.25" hidden="false" customHeight="false" outlineLevel="0" collapsed="false">
      <c r="A64" s="225" t="s">
        <v>374</v>
      </c>
    </row>
    <row r="65" customFormat="false" ht="11.25" hidden="false" customHeight="false" outlineLevel="0" collapsed="false">
      <c r="A65" s="225" t="s">
        <v>375</v>
      </c>
    </row>
    <row r="66" customFormat="false" ht="11.25" hidden="false" customHeight="false" outlineLevel="0" collapsed="false">
      <c r="A66" s="225" t="s">
        <v>376</v>
      </c>
    </row>
    <row r="67" customFormat="false" ht="11.25" hidden="false" customHeight="false" outlineLevel="0" collapsed="false">
      <c r="A67" s="225" t="s">
        <v>377</v>
      </c>
    </row>
    <row r="68" customFormat="false" ht="11.25" hidden="false" customHeight="false" outlineLevel="0" collapsed="false">
      <c r="A68" s="225" t="s">
        <v>378</v>
      </c>
    </row>
    <row r="69" customFormat="false" ht="11.25" hidden="false" customHeight="false" outlineLevel="0" collapsed="false">
      <c r="A69" s="225" t="s">
        <v>379</v>
      </c>
    </row>
    <row r="70" customFormat="false" ht="11.25" hidden="false" customHeight="false" outlineLevel="0" collapsed="false">
      <c r="A70" s="225" t="s">
        <v>380</v>
      </c>
    </row>
    <row r="71" customFormat="false" ht="11.25" hidden="false" customHeight="false" outlineLevel="0" collapsed="false">
      <c r="A71" s="225" t="s">
        <v>381</v>
      </c>
    </row>
    <row r="72" customFormat="false" ht="11.25" hidden="false" customHeight="false" outlineLevel="0" collapsed="false">
      <c r="A72" s="225" t="s">
        <v>382</v>
      </c>
    </row>
    <row r="73" customFormat="false" ht="11.25" hidden="false" customHeight="false" outlineLevel="0" collapsed="false">
      <c r="A73" s="225" t="s">
        <v>383</v>
      </c>
    </row>
    <row r="74" customFormat="false" ht="11.25" hidden="false" customHeight="false" outlineLevel="0" collapsed="false">
      <c r="A74" s="225" t="s">
        <v>384</v>
      </c>
    </row>
    <row r="75" customFormat="false" ht="11.25" hidden="false" customHeight="false" outlineLevel="0" collapsed="false">
      <c r="A75" s="225" t="s">
        <v>385</v>
      </c>
    </row>
    <row r="76" customFormat="false" ht="11.25" hidden="false" customHeight="false" outlineLevel="0" collapsed="false">
      <c r="A76" s="225" t="s">
        <v>386</v>
      </c>
    </row>
    <row r="77" customFormat="false" ht="11.25" hidden="false" customHeight="false" outlineLevel="0" collapsed="false">
      <c r="A77" s="225" t="s">
        <v>387</v>
      </c>
    </row>
    <row r="78" customFormat="false" ht="11.25" hidden="false" customHeight="false" outlineLevel="0" collapsed="false">
      <c r="A78" s="225" t="s">
        <v>388</v>
      </c>
    </row>
    <row r="79" customFormat="false" ht="11.25" hidden="false" customHeight="false" outlineLevel="0" collapsed="false">
      <c r="A79" s="225" t="s">
        <v>389</v>
      </c>
    </row>
    <row r="80" customFormat="false" ht="11.25" hidden="false" customHeight="false" outlineLevel="0" collapsed="false">
      <c r="A80" s="225" t="s">
        <v>390</v>
      </c>
    </row>
    <row r="81" customFormat="false" ht="11.25" hidden="false" customHeight="false" outlineLevel="0" collapsed="false">
      <c r="A81" s="225" t="s">
        <v>391</v>
      </c>
    </row>
    <row r="82" customFormat="false" ht="11.25" hidden="false" customHeight="false" outlineLevel="0" collapsed="false">
      <c r="A82" s="225" t="s">
        <v>392</v>
      </c>
    </row>
    <row r="83" customFormat="false" ht="11.25" hidden="false" customHeight="false" outlineLevel="0" collapsed="false">
      <c r="A83" s="225" t="s">
        <v>393</v>
      </c>
    </row>
    <row r="84" customFormat="false" ht="11.25" hidden="false" customHeight="false" outlineLevel="0" collapsed="false">
      <c r="A84" s="225" t="s">
        <v>394</v>
      </c>
    </row>
    <row r="85" customFormat="false" ht="11.25" hidden="false" customHeight="false" outlineLevel="0" collapsed="false">
      <c r="A85" s="225" t="s">
        <v>395</v>
      </c>
    </row>
    <row r="86" customFormat="false" ht="11.25" hidden="false" customHeight="false" outlineLevel="0" collapsed="false">
      <c r="A86" s="225" t="s">
        <v>39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>
    <row r="1" customFormat="false" ht="11.25" hidden="false" customHeight="false" outlineLevel="0" collapsed="false">
      <c r="A1" s="227" t="s">
        <v>397</v>
      </c>
      <c r="B1" s="227" t="s">
        <v>398</v>
      </c>
      <c r="C1" s="227" t="s">
        <v>399</v>
      </c>
      <c r="D1" s="227" t="s">
        <v>400</v>
      </c>
      <c r="E1" s="227" t="s">
        <v>401</v>
      </c>
      <c r="F1" s="227" t="s">
        <v>402</v>
      </c>
      <c r="G1" s="227" t="s">
        <v>403</v>
      </c>
      <c r="H1" s="227" t="s">
        <v>404</v>
      </c>
    </row>
    <row r="2" customFormat="false" ht="11.25" hidden="false" customHeight="false" outlineLevel="0" collapsed="false">
      <c r="A2" s="227" t="n">
        <v>1</v>
      </c>
      <c r="B2" s="227" t="s">
        <v>405</v>
      </c>
      <c r="C2" s="227" t="s">
        <v>405</v>
      </c>
      <c r="D2" s="227" t="s">
        <v>406</v>
      </c>
      <c r="E2" s="227" t="s">
        <v>407</v>
      </c>
      <c r="F2" s="227" t="s">
        <v>408</v>
      </c>
      <c r="G2" s="227" t="s">
        <v>409</v>
      </c>
    </row>
    <row r="3" customFormat="false" ht="11.25" hidden="false" customHeight="false" outlineLevel="0" collapsed="false">
      <c r="A3" s="227" t="n">
        <v>2</v>
      </c>
      <c r="B3" s="227" t="s">
        <v>405</v>
      </c>
      <c r="C3" s="227" t="s">
        <v>405</v>
      </c>
      <c r="D3" s="227" t="s">
        <v>406</v>
      </c>
      <c r="E3" s="227" t="s">
        <v>410</v>
      </c>
      <c r="F3" s="227" t="s">
        <v>411</v>
      </c>
      <c r="G3" s="227" t="s">
        <v>409</v>
      </c>
    </row>
    <row r="4" customFormat="false" ht="11.25" hidden="false" customHeight="false" outlineLevel="0" collapsed="false">
      <c r="A4" s="227" t="n">
        <v>3</v>
      </c>
      <c r="B4" s="227" t="s">
        <v>405</v>
      </c>
      <c r="C4" s="227" t="s">
        <v>405</v>
      </c>
      <c r="D4" s="227" t="s">
        <v>406</v>
      </c>
      <c r="E4" s="227" t="s">
        <v>412</v>
      </c>
      <c r="F4" s="227" t="s">
        <v>413</v>
      </c>
      <c r="G4" s="227" t="s">
        <v>409</v>
      </c>
    </row>
    <row r="5" customFormat="false" ht="11.25" hidden="false" customHeight="false" outlineLevel="0" collapsed="false">
      <c r="A5" s="227" t="n">
        <v>4</v>
      </c>
      <c r="B5" s="227" t="s">
        <v>405</v>
      </c>
      <c r="C5" s="227" t="s">
        <v>405</v>
      </c>
      <c r="D5" s="227" t="s">
        <v>406</v>
      </c>
      <c r="E5" s="227" t="s">
        <v>414</v>
      </c>
      <c r="F5" s="227" t="s">
        <v>415</v>
      </c>
      <c r="G5" s="227" t="s">
        <v>409</v>
      </c>
    </row>
    <row r="6" customFormat="false" ht="11.25" hidden="false" customHeight="false" outlineLevel="0" collapsed="false">
      <c r="A6" s="227" t="n">
        <v>5</v>
      </c>
      <c r="B6" s="227" t="s">
        <v>405</v>
      </c>
      <c r="C6" s="227" t="s">
        <v>405</v>
      </c>
      <c r="D6" s="227" t="s">
        <v>406</v>
      </c>
      <c r="E6" s="227" t="s">
        <v>416</v>
      </c>
      <c r="F6" s="227" t="s">
        <v>417</v>
      </c>
      <c r="G6" s="227" t="s">
        <v>75</v>
      </c>
    </row>
    <row r="7" customFormat="false" ht="11.25" hidden="false" customHeight="false" outlineLevel="0" collapsed="false">
      <c r="A7" s="227" t="n">
        <v>6</v>
      </c>
      <c r="B7" s="227" t="s">
        <v>405</v>
      </c>
      <c r="C7" s="227" t="s">
        <v>405</v>
      </c>
      <c r="D7" s="227" t="s">
        <v>406</v>
      </c>
      <c r="E7" s="227" t="s">
        <v>418</v>
      </c>
      <c r="F7" s="227" t="s">
        <v>419</v>
      </c>
      <c r="G7" s="227" t="s">
        <v>409</v>
      </c>
    </row>
    <row r="8" customFormat="false" ht="11.25" hidden="false" customHeight="false" outlineLevel="0" collapsed="false">
      <c r="A8" s="227" t="n">
        <v>7</v>
      </c>
      <c r="B8" s="227" t="s">
        <v>81</v>
      </c>
      <c r="C8" s="227" t="s">
        <v>81</v>
      </c>
      <c r="D8" s="227" t="s">
        <v>83</v>
      </c>
      <c r="E8" s="227" t="s">
        <v>420</v>
      </c>
      <c r="F8" s="227" t="s">
        <v>421</v>
      </c>
      <c r="G8" s="227" t="s">
        <v>422</v>
      </c>
    </row>
    <row r="9" customFormat="false" ht="11.25" hidden="false" customHeight="false" outlineLevel="0" collapsed="false">
      <c r="A9" s="227" t="n">
        <v>8</v>
      </c>
      <c r="B9" s="227" t="s">
        <v>81</v>
      </c>
      <c r="C9" s="227" t="s">
        <v>81</v>
      </c>
      <c r="D9" s="227" t="s">
        <v>83</v>
      </c>
      <c r="E9" s="227" t="s">
        <v>70</v>
      </c>
      <c r="F9" s="227" t="s">
        <v>73</v>
      </c>
      <c r="G9" s="227" t="s">
        <v>75</v>
      </c>
    </row>
    <row r="10" customFormat="false" ht="11.25" hidden="false" customHeight="false" outlineLevel="0" collapsed="false">
      <c r="A10" s="227" t="n">
        <v>9</v>
      </c>
      <c r="B10" s="227" t="s">
        <v>81</v>
      </c>
      <c r="C10" s="227" t="s">
        <v>81</v>
      </c>
      <c r="D10" s="227" t="s">
        <v>83</v>
      </c>
      <c r="E10" s="227" t="s">
        <v>423</v>
      </c>
      <c r="F10" s="227" t="s">
        <v>424</v>
      </c>
      <c r="G10" s="227" t="s">
        <v>425</v>
      </c>
    </row>
    <row r="11" customFormat="false" ht="11.25" hidden="false" customHeight="false" outlineLevel="0" collapsed="false">
      <c r="A11" s="227" t="n">
        <v>10</v>
      </c>
      <c r="B11" s="227" t="s">
        <v>81</v>
      </c>
      <c r="C11" s="227" t="s">
        <v>81</v>
      </c>
      <c r="D11" s="227" t="s">
        <v>83</v>
      </c>
      <c r="E11" s="227" t="s">
        <v>416</v>
      </c>
      <c r="F11" s="227" t="s">
        <v>417</v>
      </c>
      <c r="G11" s="227" t="s">
        <v>75</v>
      </c>
    </row>
    <row r="12" customFormat="false" ht="11.25" hidden="false" customHeight="false" outlineLevel="0" collapsed="false">
      <c r="A12" s="227" t="n">
        <v>11</v>
      </c>
      <c r="B12" s="227" t="s">
        <v>81</v>
      </c>
      <c r="C12" s="227" t="s">
        <v>81</v>
      </c>
      <c r="D12" s="227" t="s">
        <v>83</v>
      </c>
      <c r="E12" s="227" t="s">
        <v>426</v>
      </c>
      <c r="F12" s="227" t="s">
        <v>427</v>
      </c>
      <c r="G12" s="227" t="s">
        <v>425</v>
      </c>
    </row>
    <row r="13" customFormat="false" ht="11.25" hidden="false" customHeight="false" outlineLevel="0" collapsed="false">
      <c r="A13" s="227" t="n">
        <v>12</v>
      </c>
      <c r="B13" s="227" t="s">
        <v>81</v>
      </c>
      <c r="C13" s="227" t="s">
        <v>81</v>
      </c>
      <c r="D13" s="227" t="s">
        <v>83</v>
      </c>
      <c r="E13" s="227" t="s">
        <v>428</v>
      </c>
      <c r="F13" s="227" t="s">
        <v>429</v>
      </c>
      <c r="G13" s="227" t="s">
        <v>430</v>
      </c>
    </row>
    <row r="14" customFormat="false" ht="11.25" hidden="false" customHeight="false" outlineLevel="0" collapsed="false">
      <c r="A14" s="227" t="n">
        <v>13</v>
      </c>
      <c r="B14" s="227" t="s">
        <v>81</v>
      </c>
      <c r="C14" s="227" t="s">
        <v>81</v>
      </c>
      <c r="D14" s="227" t="s">
        <v>83</v>
      </c>
      <c r="E14" s="227" t="s">
        <v>431</v>
      </c>
      <c r="F14" s="227" t="s">
        <v>432</v>
      </c>
      <c r="G14" s="227" t="s">
        <v>430</v>
      </c>
    </row>
    <row r="15" customFormat="false" ht="11.25" hidden="false" customHeight="false" outlineLevel="0" collapsed="false">
      <c r="A15" s="227" t="n">
        <v>14</v>
      </c>
      <c r="B15" s="227" t="s">
        <v>81</v>
      </c>
      <c r="C15" s="227" t="s">
        <v>81</v>
      </c>
      <c r="D15" s="227" t="s">
        <v>83</v>
      </c>
      <c r="E15" s="227" t="s">
        <v>433</v>
      </c>
      <c r="F15" s="227" t="s">
        <v>434</v>
      </c>
      <c r="G15" s="227" t="s">
        <v>425</v>
      </c>
    </row>
    <row r="16" customFormat="false" ht="11.25" hidden="false" customHeight="false" outlineLevel="0" collapsed="false">
      <c r="A16" s="227" t="n">
        <v>15</v>
      </c>
      <c r="B16" s="227" t="s">
        <v>81</v>
      </c>
      <c r="C16" s="227" t="s">
        <v>81</v>
      </c>
      <c r="D16" s="227" t="s">
        <v>83</v>
      </c>
      <c r="E16" s="227" t="s">
        <v>435</v>
      </c>
      <c r="F16" s="227" t="s">
        <v>436</v>
      </c>
      <c r="G16" s="227" t="s">
        <v>425</v>
      </c>
    </row>
    <row r="17" customFormat="false" ht="11.25" hidden="false" customHeight="false" outlineLevel="0" collapsed="false">
      <c r="A17" s="227" t="n">
        <v>16</v>
      </c>
      <c r="B17" s="227" t="s">
        <v>81</v>
      </c>
      <c r="C17" s="227" t="s">
        <v>81</v>
      </c>
      <c r="D17" s="227" t="s">
        <v>83</v>
      </c>
      <c r="E17" s="227" t="s">
        <v>437</v>
      </c>
      <c r="F17" s="227" t="s">
        <v>438</v>
      </c>
      <c r="G17" s="227" t="s">
        <v>439</v>
      </c>
    </row>
    <row r="18" customFormat="false" ht="11.25" hidden="false" customHeight="false" outlineLevel="0" collapsed="false">
      <c r="A18" s="227" t="n">
        <v>17</v>
      </c>
      <c r="B18" s="227" t="s">
        <v>440</v>
      </c>
      <c r="C18" s="227" t="s">
        <v>440</v>
      </c>
      <c r="D18" s="227" t="s">
        <v>441</v>
      </c>
      <c r="E18" s="227" t="s">
        <v>442</v>
      </c>
      <c r="F18" s="227" t="s">
        <v>443</v>
      </c>
      <c r="G18" s="227" t="s">
        <v>444</v>
      </c>
    </row>
    <row r="19" customFormat="false" ht="11.25" hidden="false" customHeight="false" outlineLevel="0" collapsed="false">
      <c r="A19" s="227" t="n">
        <v>18</v>
      </c>
      <c r="B19" s="227" t="s">
        <v>440</v>
      </c>
      <c r="C19" s="227" t="s">
        <v>440</v>
      </c>
      <c r="D19" s="227" t="s">
        <v>441</v>
      </c>
      <c r="E19" s="227" t="s">
        <v>445</v>
      </c>
      <c r="F19" s="227" t="s">
        <v>446</v>
      </c>
      <c r="G19" s="227" t="s">
        <v>444</v>
      </c>
    </row>
    <row r="20" customFormat="false" ht="11.25" hidden="false" customHeight="false" outlineLevel="0" collapsed="false">
      <c r="A20" s="227" t="n">
        <v>19</v>
      </c>
      <c r="B20" s="227" t="s">
        <v>440</v>
      </c>
      <c r="C20" s="227" t="s">
        <v>440</v>
      </c>
      <c r="D20" s="227" t="s">
        <v>441</v>
      </c>
      <c r="E20" s="227" t="s">
        <v>447</v>
      </c>
      <c r="F20" s="227" t="s">
        <v>448</v>
      </c>
      <c r="G20" s="227" t="s">
        <v>444</v>
      </c>
    </row>
    <row r="21" customFormat="false" ht="11.25" hidden="false" customHeight="false" outlineLevel="0" collapsed="false">
      <c r="A21" s="227" t="n">
        <v>20</v>
      </c>
      <c r="B21" s="227" t="s">
        <v>440</v>
      </c>
      <c r="C21" s="227" t="s">
        <v>440</v>
      </c>
      <c r="D21" s="227" t="s">
        <v>441</v>
      </c>
      <c r="E21" s="227" t="s">
        <v>449</v>
      </c>
      <c r="F21" s="227" t="s">
        <v>450</v>
      </c>
      <c r="G21" s="227" t="s">
        <v>444</v>
      </c>
    </row>
    <row r="22" customFormat="false" ht="11.25" hidden="false" customHeight="false" outlineLevel="0" collapsed="false">
      <c r="A22" s="227" t="n">
        <v>21</v>
      </c>
      <c r="B22" s="227" t="s">
        <v>451</v>
      </c>
      <c r="C22" s="227" t="s">
        <v>451</v>
      </c>
      <c r="D22" s="227" t="s">
        <v>452</v>
      </c>
      <c r="E22" s="227" t="s">
        <v>453</v>
      </c>
      <c r="F22" s="227" t="s">
        <v>454</v>
      </c>
      <c r="G22" s="227" t="s">
        <v>455</v>
      </c>
    </row>
    <row r="23" customFormat="false" ht="11.25" hidden="false" customHeight="false" outlineLevel="0" collapsed="false">
      <c r="A23" s="227" t="n">
        <v>22</v>
      </c>
      <c r="B23" s="227" t="s">
        <v>451</v>
      </c>
      <c r="C23" s="227" t="s">
        <v>451</v>
      </c>
      <c r="D23" s="227" t="s">
        <v>452</v>
      </c>
      <c r="E23" s="227" t="s">
        <v>456</v>
      </c>
      <c r="F23" s="227" t="s">
        <v>457</v>
      </c>
      <c r="G23" s="227" t="s">
        <v>455</v>
      </c>
    </row>
    <row r="24" customFormat="false" ht="11.25" hidden="false" customHeight="false" outlineLevel="0" collapsed="false">
      <c r="A24" s="227" t="n">
        <v>23</v>
      </c>
      <c r="B24" s="227" t="s">
        <v>451</v>
      </c>
      <c r="C24" s="227" t="s">
        <v>451</v>
      </c>
      <c r="D24" s="227" t="s">
        <v>452</v>
      </c>
      <c r="E24" s="227" t="s">
        <v>458</v>
      </c>
      <c r="F24" s="227" t="s">
        <v>459</v>
      </c>
      <c r="G24" s="227" t="s">
        <v>455</v>
      </c>
    </row>
    <row r="25" customFormat="false" ht="11.25" hidden="false" customHeight="false" outlineLevel="0" collapsed="false">
      <c r="A25" s="227" t="n">
        <v>24</v>
      </c>
      <c r="B25" s="227" t="s">
        <v>451</v>
      </c>
      <c r="C25" s="227" t="s">
        <v>451</v>
      </c>
      <c r="D25" s="227" t="s">
        <v>452</v>
      </c>
      <c r="E25" s="227" t="s">
        <v>460</v>
      </c>
      <c r="F25" s="227" t="s">
        <v>461</v>
      </c>
      <c r="G25" s="227" t="s">
        <v>455</v>
      </c>
    </row>
    <row r="26" customFormat="false" ht="11.25" hidden="false" customHeight="false" outlineLevel="0" collapsed="false">
      <c r="A26" s="227" t="n">
        <v>25</v>
      </c>
      <c r="B26" s="227" t="s">
        <v>451</v>
      </c>
      <c r="C26" s="227" t="s">
        <v>451</v>
      </c>
      <c r="D26" s="227" t="s">
        <v>452</v>
      </c>
      <c r="E26" s="227" t="s">
        <v>462</v>
      </c>
      <c r="F26" s="227" t="s">
        <v>463</v>
      </c>
      <c r="G26" s="227" t="s">
        <v>455</v>
      </c>
    </row>
    <row r="27" customFormat="false" ht="11.25" hidden="false" customHeight="false" outlineLevel="0" collapsed="false">
      <c r="A27" s="227" t="n">
        <v>26</v>
      </c>
      <c r="B27" s="227" t="s">
        <v>464</v>
      </c>
      <c r="C27" s="227" t="s">
        <v>464</v>
      </c>
      <c r="D27" s="227" t="s">
        <v>465</v>
      </c>
      <c r="E27" s="227" t="s">
        <v>466</v>
      </c>
      <c r="F27" s="227" t="s">
        <v>467</v>
      </c>
      <c r="G27" s="227" t="s">
        <v>468</v>
      </c>
    </row>
    <row r="28" customFormat="false" ht="11.25" hidden="false" customHeight="false" outlineLevel="0" collapsed="false">
      <c r="A28" s="227" t="n">
        <v>27</v>
      </c>
      <c r="B28" s="227" t="s">
        <v>464</v>
      </c>
      <c r="C28" s="227" t="s">
        <v>464</v>
      </c>
      <c r="D28" s="227" t="s">
        <v>465</v>
      </c>
      <c r="E28" s="227" t="s">
        <v>469</v>
      </c>
      <c r="F28" s="227" t="s">
        <v>470</v>
      </c>
      <c r="G28" s="227" t="s">
        <v>468</v>
      </c>
    </row>
    <row r="29" customFormat="false" ht="11.25" hidden="false" customHeight="false" outlineLevel="0" collapsed="false">
      <c r="A29" s="227" t="n">
        <v>28</v>
      </c>
      <c r="B29" s="227" t="s">
        <v>464</v>
      </c>
      <c r="C29" s="227" t="s">
        <v>464</v>
      </c>
      <c r="D29" s="227" t="s">
        <v>465</v>
      </c>
      <c r="E29" s="227" t="s">
        <v>471</v>
      </c>
      <c r="F29" s="227" t="s">
        <v>472</v>
      </c>
      <c r="G29" s="227" t="s">
        <v>468</v>
      </c>
    </row>
    <row r="30" customFormat="false" ht="11.25" hidden="false" customHeight="false" outlineLevel="0" collapsed="false">
      <c r="A30" s="227" t="n">
        <v>29</v>
      </c>
      <c r="B30" s="227" t="s">
        <v>464</v>
      </c>
      <c r="C30" s="227" t="s">
        <v>464</v>
      </c>
      <c r="D30" s="227" t="s">
        <v>465</v>
      </c>
      <c r="E30" s="227" t="s">
        <v>416</v>
      </c>
      <c r="F30" s="227" t="s">
        <v>417</v>
      </c>
      <c r="G30" s="227" t="s">
        <v>75</v>
      </c>
    </row>
    <row r="31" customFormat="false" ht="11.25" hidden="false" customHeight="false" outlineLevel="0" collapsed="false">
      <c r="A31" s="227" t="n">
        <v>30</v>
      </c>
      <c r="B31" s="227" t="s">
        <v>464</v>
      </c>
      <c r="C31" s="227" t="s">
        <v>464</v>
      </c>
      <c r="D31" s="227" t="s">
        <v>465</v>
      </c>
      <c r="E31" s="227" t="s">
        <v>473</v>
      </c>
      <c r="F31" s="227" t="s">
        <v>474</v>
      </c>
      <c r="G31" s="227" t="s">
        <v>475</v>
      </c>
    </row>
    <row r="32" customFormat="false" ht="11.25" hidden="false" customHeight="false" outlineLevel="0" collapsed="false">
      <c r="A32" s="227" t="n">
        <v>31</v>
      </c>
      <c r="B32" s="227" t="s">
        <v>464</v>
      </c>
      <c r="C32" s="227" t="s">
        <v>464</v>
      </c>
      <c r="D32" s="227" t="s">
        <v>465</v>
      </c>
      <c r="E32" s="227" t="s">
        <v>476</v>
      </c>
      <c r="F32" s="227" t="s">
        <v>477</v>
      </c>
      <c r="G32" s="227" t="s">
        <v>468</v>
      </c>
    </row>
    <row r="33" customFormat="false" ht="11.25" hidden="false" customHeight="false" outlineLevel="0" collapsed="false">
      <c r="A33" s="227" t="n">
        <v>32</v>
      </c>
      <c r="B33" s="227" t="s">
        <v>464</v>
      </c>
      <c r="C33" s="227" t="s">
        <v>464</v>
      </c>
      <c r="D33" s="227" t="s">
        <v>465</v>
      </c>
      <c r="E33" s="227" t="s">
        <v>478</v>
      </c>
      <c r="F33" s="227" t="s">
        <v>479</v>
      </c>
      <c r="G33" s="227" t="s">
        <v>468</v>
      </c>
    </row>
    <row r="34" customFormat="false" ht="11.25" hidden="false" customHeight="false" outlineLevel="0" collapsed="false">
      <c r="A34" s="227" t="n">
        <v>33</v>
      </c>
      <c r="B34" s="227" t="s">
        <v>464</v>
      </c>
      <c r="C34" s="227" t="s">
        <v>464</v>
      </c>
      <c r="D34" s="227" t="s">
        <v>465</v>
      </c>
      <c r="E34" s="227" t="s">
        <v>480</v>
      </c>
      <c r="F34" s="227" t="s">
        <v>481</v>
      </c>
      <c r="G34" s="227" t="s">
        <v>482</v>
      </c>
    </row>
    <row r="35" customFormat="false" ht="11.25" hidden="false" customHeight="false" outlineLevel="0" collapsed="false">
      <c r="A35" s="227" t="n">
        <v>34</v>
      </c>
      <c r="B35" s="227" t="s">
        <v>464</v>
      </c>
      <c r="C35" s="227" t="s">
        <v>483</v>
      </c>
      <c r="D35" s="227" t="s">
        <v>484</v>
      </c>
      <c r="E35" s="227" t="s">
        <v>416</v>
      </c>
      <c r="F35" s="227" t="s">
        <v>417</v>
      </c>
      <c r="G35" s="227" t="s">
        <v>75</v>
      </c>
    </row>
    <row r="36" customFormat="false" ht="11.25" hidden="false" customHeight="false" outlineLevel="0" collapsed="false">
      <c r="A36" s="227" t="n">
        <v>35</v>
      </c>
      <c r="B36" s="227" t="s">
        <v>464</v>
      </c>
      <c r="C36" s="227" t="s">
        <v>483</v>
      </c>
      <c r="D36" s="227" t="s">
        <v>484</v>
      </c>
      <c r="E36" s="227" t="s">
        <v>473</v>
      </c>
      <c r="F36" s="227" t="s">
        <v>474</v>
      </c>
      <c r="G36" s="227" t="s">
        <v>475</v>
      </c>
    </row>
    <row r="37" customFormat="false" ht="11.25" hidden="false" customHeight="false" outlineLevel="0" collapsed="false">
      <c r="A37" s="227" t="n">
        <v>36</v>
      </c>
      <c r="B37" s="227" t="s">
        <v>485</v>
      </c>
      <c r="C37" s="227" t="s">
        <v>485</v>
      </c>
      <c r="D37" s="227" t="s">
        <v>486</v>
      </c>
      <c r="E37" s="227" t="s">
        <v>487</v>
      </c>
      <c r="F37" s="227" t="s">
        <v>488</v>
      </c>
      <c r="G37" s="227" t="s">
        <v>489</v>
      </c>
    </row>
    <row r="38" customFormat="false" ht="11.25" hidden="false" customHeight="false" outlineLevel="0" collapsed="false">
      <c r="A38" s="227" t="n">
        <v>37</v>
      </c>
      <c r="B38" s="227" t="s">
        <v>485</v>
      </c>
      <c r="C38" s="227" t="s">
        <v>485</v>
      </c>
      <c r="D38" s="227" t="s">
        <v>486</v>
      </c>
      <c r="E38" s="227" t="s">
        <v>490</v>
      </c>
      <c r="F38" s="227" t="s">
        <v>491</v>
      </c>
      <c r="G38" s="227" t="s">
        <v>492</v>
      </c>
    </row>
    <row r="39" customFormat="false" ht="11.25" hidden="false" customHeight="false" outlineLevel="0" collapsed="false">
      <c r="A39" s="227" t="n">
        <v>38</v>
      </c>
      <c r="B39" s="227" t="s">
        <v>485</v>
      </c>
      <c r="C39" s="227" t="s">
        <v>485</v>
      </c>
      <c r="D39" s="227" t="s">
        <v>486</v>
      </c>
      <c r="E39" s="227" t="s">
        <v>493</v>
      </c>
      <c r="F39" s="227" t="s">
        <v>494</v>
      </c>
      <c r="G39" s="227" t="s">
        <v>489</v>
      </c>
    </row>
    <row r="40" customFormat="false" ht="11.25" hidden="false" customHeight="false" outlineLevel="0" collapsed="false">
      <c r="A40" s="227" t="n">
        <v>39</v>
      </c>
      <c r="B40" s="227" t="s">
        <v>485</v>
      </c>
      <c r="C40" s="227" t="s">
        <v>485</v>
      </c>
      <c r="D40" s="227" t="s">
        <v>486</v>
      </c>
      <c r="E40" s="227" t="s">
        <v>416</v>
      </c>
      <c r="F40" s="227" t="s">
        <v>417</v>
      </c>
      <c r="G40" s="227" t="s">
        <v>75</v>
      </c>
    </row>
    <row r="41" customFormat="false" ht="11.25" hidden="false" customHeight="false" outlineLevel="0" collapsed="false">
      <c r="A41" s="227" t="n">
        <v>40</v>
      </c>
      <c r="B41" s="227" t="s">
        <v>485</v>
      </c>
      <c r="C41" s="227" t="s">
        <v>485</v>
      </c>
      <c r="D41" s="227" t="s">
        <v>486</v>
      </c>
      <c r="E41" s="227" t="s">
        <v>495</v>
      </c>
      <c r="F41" s="227" t="s">
        <v>496</v>
      </c>
      <c r="G41" s="227" t="s">
        <v>430</v>
      </c>
    </row>
    <row r="42" customFormat="false" ht="11.25" hidden="false" customHeight="false" outlineLevel="0" collapsed="false">
      <c r="A42" s="227" t="n">
        <v>41</v>
      </c>
      <c r="B42" s="227" t="s">
        <v>485</v>
      </c>
      <c r="C42" s="227" t="s">
        <v>485</v>
      </c>
      <c r="D42" s="227" t="s">
        <v>486</v>
      </c>
      <c r="E42" s="227" t="s">
        <v>497</v>
      </c>
      <c r="F42" s="227" t="s">
        <v>498</v>
      </c>
      <c r="G42" s="227" t="s">
        <v>499</v>
      </c>
    </row>
    <row r="43" customFormat="false" ht="11.25" hidden="false" customHeight="false" outlineLevel="0" collapsed="false">
      <c r="A43" s="227" t="n">
        <v>42</v>
      </c>
      <c r="B43" s="227" t="s">
        <v>500</v>
      </c>
      <c r="C43" s="227" t="s">
        <v>500</v>
      </c>
      <c r="D43" s="227" t="s">
        <v>501</v>
      </c>
      <c r="E43" s="227" t="s">
        <v>70</v>
      </c>
      <c r="F43" s="227" t="s">
        <v>73</v>
      </c>
      <c r="G43" s="227" t="s">
        <v>75</v>
      </c>
    </row>
    <row r="44" customFormat="false" ht="11.25" hidden="false" customHeight="false" outlineLevel="0" collapsed="false">
      <c r="A44" s="227" t="n">
        <v>43</v>
      </c>
      <c r="B44" s="227" t="s">
        <v>500</v>
      </c>
      <c r="C44" s="227" t="s">
        <v>500</v>
      </c>
      <c r="D44" s="227" t="s">
        <v>501</v>
      </c>
      <c r="E44" s="227" t="s">
        <v>416</v>
      </c>
      <c r="F44" s="227" t="s">
        <v>417</v>
      </c>
      <c r="G44" s="227" t="s">
        <v>75</v>
      </c>
    </row>
    <row r="45" customFormat="false" ht="11.25" hidden="false" customHeight="false" outlineLevel="0" collapsed="false">
      <c r="A45" s="227" t="n">
        <v>44</v>
      </c>
      <c r="B45" s="227" t="s">
        <v>500</v>
      </c>
      <c r="C45" s="227" t="s">
        <v>500</v>
      </c>
      <c r="D45" s="227" t="s">
        <v>501</v>
      </c>
      <c r="E45" s="227" t="s">
        <v>502</v>
      </c>
      <c r="F45" s="227" t="s">
        <v>503</v>
      </c>
      <c r="G45" s="227" t="s">
        <v>75</v>
      </c>
    </row>
    <row r="46" customFormat="false" ht="11.25" hidden="false" customHeight="false" outlineLevel="0" collapsed="false">
      <c r="A46" s="227" t="n">
        <v>45</v>
      </c>
      <c r="B46" s="227" t="s">
        <v>500</v>
      </c>
      <c r="C46" s="227" t="s">
        <v>500</v>
      </c>
      <c r="D46" s="227" t="s">
        <v>501</v>
      </c>
      <c r="E46" s="227" t="s">
        <v>504</v>
      </c>
      <c r="F46" s="227" t="s">
        <v>505</v>
      </c>
      <c r="G46" s="227" t="s">
        <v>430</v>
      </c>
    </row>
    <row r="47" customFormat="false" ht="11.25" hidden="false" customHeight="false" outlineLevel="0" collapsed="false">
      <c r="A47" s="227" t="n">
        <v>46</v>
      </c>
      <c r="B47" s="227" t="s">
        <v>500</v>
      </c>
      <c r="C47" s="227" t="s">
        <v>500</v>
      </c>
      <c r="D47" s="227" t="s">
        <v>501</v>
      </c>
      <c r="E47" s="227" t="s">
        <v>506</v>
      </c>
      <c r="F47" s="227" t="s">
        <v>507</v>
      </c>
      <c r="G47" s="227" t="s">
        <v>430</v>
      </c>
    </row>
    <row r="48" customFormat="false" ht="11.25" hidden="false" customHeight="false" outlineLevel="0" collapsed="false">
      <c r="A48" s="227" t="n">
        <v>47</v>
      </c>
      <c r="B48" s="227" t="s">
        <v>500</v>
      </c>
      <c r="C48" s="227" t="s">
        <v>500</v>
      </c>
      <c r="D48" s="227" t="s">
        <v>501</v>
      </c>
      <c r="E48" s="227" t="s">
        <v>508</v>
      </c>
      <c r="F48" s="227" t="s">
        <v>509</v>
      </c>
      <c r="G48" s="227" t="s">
        <v>430</v>
      </c>
    </row>
    <row r="49" customFormat="false" ht="11.25" hidden="false" customHeight="false" outlineLevel="0" collapsed="false">
      <c r="A49" s="227" t="n">
        <v>48</v>
      </c>
      <c r="B49" s="227" t="s">
        <v>500</v>
      </c>
      <c r="C49" s="227" t="s">
        <v>500</v>
      </c>
      <c r="D49" s="227" t="s">
        <v>501</v>
      </c>
      <c r="E49" s="227" t="s">
        <v>510</v>
      </c>
      <c r="F49" s="227" t="s">
        <v>511</v>
      </c>
      <c r="G49" s="227" t="s">
        <v>512</v>
      </c>
    </row>
    <row r="50" customFormat="false" ht="11.25" hidden="false" customHeight="false" outlineLevel="0" collapsed="false">
      <c r="A50" s="227" t="n">
        <v>49</v>
      </c>
      <c r="B50" s="227" t="s">
        <v>500</v>
      </c>
      <c r="C50" s="227" t="s">
        <v>500</v>
      </c>
      <c r="D50" s="227" t="s">
        <v>501</v>
      </c>
      <c r="E50" s="227" t="s">
        <v>513</v>
      </c>
      <c r="F50" s="227" t="s">
        <v>514</v>
      </c>
      <c r="G50" s="227" t="s">
        <v>515</v>
      </c>
    </row>
    <row r="51" customFormat="false" ht="11.25" hidden="false" customHeight="false" outlineLevel="0" collapsed="false">
      <c r="A51" s="227" t="n">
        <v>50</v>
      </c>
      <c r="B51" s="227" t="s">
        <v>500</v>
      </c>
      <c r="C51" s="227" t="s">
        <v>500</v>
      </c>
      <c r="D51" s="227" t="s">
        <v>501</v>
      </c>
      <c r="E51" s="227" t="s">
        <v>516</v>
      </c>
      <c r="F51" s="227" t="s">
        <v>517</v>
      </c>
      <c r="G51" s="227" t="s">
        <v>518</v>
      </c>
    </row>
    <row r="52" customFormat="false" ht="11.25" hidden="false" customHeight="false" outlineLevel="0" collapsed="false">
      <c r="A52" s="227" t="n">
        <v>51</v>
      </c>
      <c r="B52" s="227" t="s">
        <v>500</v>
      </c>
      <c r="C52" s="227" t="s">
        <v>519</v>
      </c>
      <c r="D52" s="227" t="s">
        <v>501</v>
      </c>
      <c r="E52" s="227" t="s">
        <v>520</v>
      </c>
      <c r="F52" s="227" t="s">
        <v>521</v>
      </c>
      <c r="G52" s="227" t="s">
        <v>430</v>
      </c>
    </row>
    <row r="53" customFormat="false" ht="11.25" hidden="false" customHeight="false" outlineLevel="0" collapsed="false">
      <c r="A53" s="227" t="n">
        <v>52</v>
      </c>
      <c r="B53" s="227" t="s">
        <v>500</v>
      </c>
      <c r="C53" s="227" t="s">
        <v>519</v>
      </c>
      <c r="D53" s="227" t="s">
        <v>501</v>
      </c>
      <c r="E53" s="227" t="s">
        <v>522</v>
      </c>
      <c r="F53" s="227" t="s">
        <v>523</v>
      </c>
      <c r="G53" s="227" t="s">
        <v>524</v>
      </c>
    </row>
    <row r="54" customFormat="false" ht="11.25" hidden="false" customHeight="false" outlineLevel="0" collapsed="false">
      <c r="A54" s="227" t="n">
        <v>53</v>
      </c>
      <c r="B54" s="227" t="s">
        <v>500</v>
      </c>
      <c r="C54" s="227" t="s">
        <v>519</v>
      </c>
      <c r="D54" s="227" t="s">
        <v>501</v>
      </c>
      <c r="E54" s="227" t="s">
        <v>525</v>
      </c>
      <c r="F54" s="227" t="s">
        <v>526</v>
      </c>
      <c r="G54" s="227" t="s">
        <v>75</v>
      </c>
    </row>
    <row r="55" customFormat="false" ht="11.25" hidden="false" customHeight="false" outlineLevel="0" collapsed="false">
      <c r="A55" s="227" t="n">
        <v>54</v>
      </c>
      <c r="B55" s="227" t="s">
        <v>500</v>
      </c>
      <c r="C55" s="227" t="s">
        <v>519</v>
      </c>
      <c r="D55" s="227" t="s">
        <v>501</v>
      </c>
      <c r="E55" s="227" t="s">
        <v>527</v>
      </c>
      <c r="F55" s="227" t="s">
        <v>528</v>
      </c>
      <c r="G55" s="227" t="s">
        <v>430</v>
      </c>
    </row>
    <row r="56" customFormat="false" ht="11.25" hidden="false" customHeight="false" outlineLevel="0" collapsed="false">
      <c r="A56" s="227" t="n">
        <v>55</v>
      </c>
      <c r="B56" s="227" t="s">
        <v>500</v>
      </c>
      <c r="C56" s="227" t="s">
        <v>519</v>
      </c>
      <c r="D56" s="227" t="s">
        <v>501</v>
      </c>
      <c r="E56" s="227" t="s">
        <v>529</v>
      </c>
      <c r="F56" s="227" t="s">
        <v>530</v>
      </c>
      <c r="G56" s="227" t="s">
        <v>430</v>
      </c>
    </row>
    <row r="57" customFormat="false" ht="11.25" hidden="false" customHeight="false" outlineLevel="0" collapsed="false">
      <c r="A57" s="227" t="n">
        <v>56</v>
      </c>
      <c r="B57" s="227" t="s">
        <v>500</v>
      </c>
      <c r="C57" s="227" t="s">
        <v>519</v>
      </c>
      <c r="D57" s="227" t="s">
        <v>501</v>
      </c>
      <c r="E57" s="227" t="s">
        <v>531</v>
      </c>
      <c r="F57" s="227" t="s">
        <v>532</v>
      </c>
      <c r="G57" s="227" t="s">
        <v>75</v>
      </c>
    </row>
    <row r="58" customFormat="false" ht="11.25" hidden="false" customHeight="false" outlineLevel="0" collapsed="false">
      <c r="A58" s="227" t="n">
        <v>57</v>
      </c>
      <c r="B58" s="227" t="s">
        <v>500</v>
      </c>
      <c r="C58" s="227" t="s">
        <v>519</v>
      </c>
      <c r="D58" s="227" t="s">
        <v>501</v>
      </c>
      <c r="E58" s="227" t="s">
        <v>533</v>
      </c>
      <c r="F58" s="227" t="s">
        <v>534</v>
      </c>
      <c r="G58" s="227" t="s">
        <v>535</v>
      </c>
    </row>
    <row r="59" customFormat="false" ht="11.25" hidden="false" customHeight="false" outlineLevel="0" collapsed="false">
      <c r="A59" s="227" t="n">
        <v>58</v>
      </c>
      <c r="B59" s="227" t="s">
        <v>500</v>
      </c>
      <c r="C59" s="227" t="s">
        <v>519</v>
      </c>
      <c r="D59" s="227" t="s">
        <v>501</v>
      </c>
      <c r="E59" s="227" t="s">
        <v>70</v>
      </c>
      <c r="F59" s="227" t="s">
        <v>73</v>
      </c>
      <c r="G59" s="227" t="s">
        <v>75</v>
      </c>
    </row>
    <row r="60" customFormat="false" ht="11.25" hidden="false" customHeight="false" outlineLevel="0" collapsed="false">
      <c r="A60" s="227" t="n">
        <v>59</v>
      </c>
      <c r="B60" s="227" t="s">
        <v>500</v>
      </c>
      <c r="C60" s="227" t="s">
        <v>519</v>
      </c>
      <c r="D60" s="227" t="s">
        <v>501</v>
      </c>
      <c r="E60" s="227" t="s">
        <v>416</v>
      </c>
      <c r="F60" s="227" t="s">
        <v>417</v>
      </c>
      <c r="G60" s="227" t="s">
        <v>75</v>
      </c>
    </row>
    <row r="61" customFormat="false" ht="11.25" hidden="false" customHeight="false" outlineLevel="0" collapsed="false">
      <c r="A61" s="227" t="n">
        <v>60</v>
      </c>
      <c r="B61" s="227" t="s">
        <v>500</v>
      </c>
      <c r="C61" s="227" t="s">
        <v>519</v>
      </c>
      <c r="D61" s="227" t="s">
        <v>501</v>
      </c>
      <c r="E61" s="227" t="s">
        <v>536</v>
      </c>
      <c r="F61" s="227" t="s">
        <v>537</v>
      </c>
      <c r="G61" s="227" t="s">
        <v>430</v>
      </c>
    </row>
    <row r="62" customFormat="false" ht="11.25" hidden="false" customHeight="false" outlineLevel="0" collapsed="false">
      <c r="A62" s="227" t="n">
        <v>61</v>
      </c>
      <c r="B62" s="227" t="s">
        <v>500</v>
      </c>
      <c r="C62" s="227" t="s">
        <v>519</v>
      </c>
      <c r="D62" s="227" t="s">
        <v>501</v>
      </c>
      <c r="E62" s="227" t="s">
        <v>538</v>
      </c>
      <c r="F62" s="227" t="s">
        <v>539</v>
      </c>
      <c r="G62" s="227" t="s">
        <v>430</v>
      </c>
    </row>
    <row r="63" customFormat="false" ht="11.25" hidden="false" customHeight="false" outlineLevel="0" collapsed="false">
      <c r="A63" s="227" t="n">
        <v>62</v>
      </c>
      <c r="B63" s="227" t="s">
        <v>500</v>
      </c>
      <c r="C63" s="227" t="s">
        <v>519</v>
      </c>
      <c r="D63" s="227" t="s">
        <v>501</v>
      </c>
      <c r="E63" s="227" t="s">
        <v>540</v>
      </c>
      <c r="F63" s="227" t="s">
        <v>541</v>
      </c>
      <c r="G63" s="227" t="s">
        <v>430</v>
      </c>
    </row>
    <row r="64" customFormat="false" ht="11.25" hidden="false" customHeight="false" outlineLevel="0" collapsed="false">
      <c r="A64" s="227" t="n">
        <v>63</v>
      </c>
      <c r="B64" s="227" t="s">
        <v>500</v>
      </c>
      <c r="C64" s="227" t="s">
        <v>519</v>
      </c>
      <c r="D64" s="227" t="s">
        <v>501</v>
      </c>
      <c r="E64" s="227" t="s">
        <v>542</v>
      </c>
      <c r="F64" s="227" t="s">
        <v>543</v>
      </c>
      <c r="G64" s="227" t="s">
        <v>544</v>
      </c>
    </row>
    <row r="65" customFormat="false" ht="11.25" hidden="false" customHeight="false" outlineLevel="0" collapsed="false">
      <c r="A65" s="227" t="n">
        <v>64</v>
      </c>
      <c r="B65" s="227" t="s">
        <v>500</v>
      </c>
      <c r="C65" s="227" t="s">
        <v>519</v>
      </c>
      <c r="D65" s="227" t="s">
        <v>501</v>
      </c>
      <c r="E65" s="227" t="s">
        <v>545</v>
      </c>
      <c r="F65" s="227" t="s">
        <v>546</v>
      </c>
      <c r="G65" s="227" t="s">
        <v>430</v>
      </c>
    </row>
    <row r="66" customFormat="false" ht="11.25" hidden="false" customHeight="false" outlineLevel="0" collapsed="false">
      <c r="A66" s="227" t="n">
        <v>65</v>
      </c>
      <c r="B66" s="227" t="s">
        <v>500</v>
      </c>
      <c r="C66" s="227" t="s">
        <v>519</v>
      </c>
      <c r="D66" s="227" t="s">
        <v>501</v>
      </c>
      <c r="E66" s="227" t="s">
        <v>547</v>
      </c>
      <c r="F66" s="227" t="s">
        <v>548</v>
      </c>
      <c r="G66" s="227" t="s">
        <v>430</v>
      </c>
    </row>
    <row r="67" customFormat="false" ht="11.25" hidden="false" customHeight="false" outlineLevel="0" collapsed="false">
      <c r="A67" s="227" t="n">
        <v>66</v>
      </c>
      <c r="B67" s="227" t="s">
        <v>500</v>
      </c>
      <c r="C67" s="227" t="s">
        <v>519</v>
      </c>
      <c r="D67" s="227" t="s">
        <v>501</v>
      </c>
      <c r="E67" s="227" t="s">
        <v>549</v>
      </c>
      <c r="F67" s="227" t="s">
        <v>550</v>
      </c>
      <c r="G67" s="227" t="s">
        <v>551</v>
      </c>
    </row>
    <row r="68" customFormat="false" ht="11.25" hidden="false" customHeight="false" outlineLevel="0" collapsed="false">
      <c r="A68" s="227" t="n">
        <v>67</v>
      </c>
      <c r="B68" s="227" t="s">
        <v>500</v>
      </c>
      <c r="C68" s="227" t="s">
        <v>519</v>
      </c>
      <c r="D68" s="227" t="s">
        <v>501</v>
      </c>
      <c r="E68" s="227" t="s">
        <v>552</v>
      </c>
      <c r="F68" s="227" t="s">
        <v>553</v>
      </c>
      <c r="G68" s="227" t="s">
        <v>75</v>
      </c>
    </row>
    <row r="69" customFormat="false" ht="11.25" hidden="false" customHeight="false" outlineLevel="0" collapsed="false">
      <c r="A69" s="227" t="n">
        <v>68</v>
      </c>
      <c r="B69" s="227" t="s">
        <v>500</v>
      </c>
      <c r="C69" s="227" t="s">
        <v>519</v>
      </c>
      <c r="D69" s="227" t="s">
        <v>501</v>
      </c>
      <c r="E69" s="227" t="s">
        <v>554</v>
      </c>
      <c r="F69" s="227" t="s">
        <v>474</v>
      </c>
      <c r="G69" s="227" t="s">
        <v>430</v>
      </c>
    </row>
    <row r="70" customFormat="false" ht="11.25" hidden="false" customHeight="false" outlineLevel="0" collapsed="false">
      <c r="A70" s="227" t="n">
        <v>69</v>
      </c>
      <c r="B70" s="227" t="s">
        <v>500</v>
      </c>
      <c r="C70" s="227" t="s">
        <v>519</v>
      </c>
      <c r="D70" s="227" t="s">
        <v>501</v>
      </c>
      <c r="E70" s="227" t="s">
        <v>502</v>
      </c>
      <c r="F70" s="227" t="s">
        <v>503</v>
      </c>
      <c r="G70" s="227" t="s">
        <v>75</v>
      </c>
    </row>
    <row r="71" customFormat="false" ht="11.25" hidden="false" customHeight="false" outlineLevel="0" collapsed="false">
      <c r="A71" s="227" t="n">
        <v>70</v>
      </c>
      <c r="B71" s="227" t="s">
        <v>500</v>
      </c>
      <c r="C71" s="227" t="s">
        <v>519</v>
      </c>
      <c r="D71" s="227" t="s">
        <v>501</v>
      </c>
      <c r="E71" s="227" t="s">
        <v>555</v>
      </c>
      <c r="F71" s="227" t="s">
        <v>556</v>
      </c>
      <c r="G71" s="227" t="s">
        <v>430</v>
      </c>
    </row>
    <row r="72" customFormat="false" ht="11.25" hidden="false" customHeight="false" outlineLevel="0" collapsed="false">
      <c r="A72" s="227" t="n">
        <v>71</v>
      </c>
      <c r="B72" s="227" t="s">
        <v>500</v>
      </c>
      <c r="C72" s="227" t="s">
        <v>519</v>
      </c>
      <c r="D72" s="227" t="s">
        <v>501</v>
      </c>
      <c r="E72" s="227" t="s">
        <v>557</v>
      </c>
      <c r="F72" s="227" t="s">
        <v>558</v>
      </c>
      <c r="G72" s="227" t="s">
        <v>430</v>
      </c>
    </row>
    <row r="73" customFormat="false" ht="11.25" hidden="false" customHeight="false" outlineLevel="0" collapsed="false">
      <c r="A73" s="227" t="n">
        <v>72</v>
      </c>
      <c r="B73" s="227" t="s">
        <v>500</v>
      </c>
      <c r="C73" s="227" t="s">
        <v>519</v>
      </c>
      <c r="D73" s="227" t="s">
        <v>501</v>
      </c>
      <c r="E73" s="227" t="s">
        <v>559</v>
      </c>
      <c r="F73" s="227" t="s">
        <v>560</v>
      </c>
      <c r="G73" s="227" t="s">
        <v>430</v>
      </c>
    </row>
    <row r="74" customFormat="false" ht="11.25" hidden="false" customHeight="false" outlineLevel="0" collapsed="false">
      <c r="A74" s="227" t="n">
        <v>73</v>
      </c>
      <c r="B74" s="227" t="s">
        <v>500</v>
      </c>
      <c r="C74" s="227" t="s">
        <v>519</v>
      </c>
      <c r="D74" s="227" t="s">
        <v>501</v>
      </c>
      <c r="E74" s="227" t="s">
        <v>561</v>
      </c>
      <c r="F74" s="227" t="s">
        <v>562</v>
      </c>
      <c r="G74" s="227" t="s">
        <v>430</v>
      </c>
    </row>
    <row r="75" customFormat="false" ht="11.25" hidden="false" customHeight="false" outlineLevel="0" collapsed="false">
      <c r="A75" s="227" t="n">
        <v>74</v>
      </c>
      <c r="B75" s="227" t="s">
        <v>500</v>
      </c>
      <c r="C75" s="227" t="s">
        <v>519</v>
      </c>
      <c r="D75" s="227" t="s">
        <v>501</v>
      </c>
      <c r="E75" s="227" t="s">
        <v>563</v>
      </c>
      <c r="F75" s="227" t="s">
        <v>564</v>
      </c>
      <c r="G75" s="227" t="s">
        <v>430</v>
      </c>
    </row>
    <row r="76" customFormat="false" ht="11.25" hidden="false" customHeight="false" outlineLevel="0" collapsed="false">
      <c r="A76" s="227" t="n">
        <v>75</v>
      </c>
      <c r="B76" s="227" t="s">
        <v>500</v>
      </c>
      <c r="C76" s="227" t="s">
        <v>519</v>
      </c>
      <c r="D76" s="227" t="s">
        <v>501</v>
      </c>
      <c r="E76" s="227" t="s">
        <v>565</v>
      </c>
      <c r="F76" s="227" t="s">
        <v>566</v>
      </c>
      <c r="G76" s="227" t="s">
        <v>430</v>
      </c>
    </row>
    <row r="77" customFormat="false" ht="11.25" hidden="false" customHeight="false" outlineLevel="0" collapsed="false">
      <c r="A77" s="227" t="n">
        <v>76</v>
      </c>
      <c r="B77" s="227" t="s">
        <v>500</v>
      </c>
      <c r="C77" s="227" t="s">
        <v>519</v>
      </c>
      <c r="D77" s="227" t="s">
        <v>501</v>
      </c>
      <c r="E77" s="227" t="s">
        <v>567</v>
      </c>
      <c r="F77" s="227" t="s">
        <v>568</v>
      </c>
      <c r="G77" s="227" t="s">
        <v>430</v>
      </c>
    </row>
    <row r="78" customFormat="false" ht="11.25" hidden="false" customHeight="false" outlineLevel="0" collapsed="false">
      <c r="A78" s="227" t="n">
        <v>77</v>
      </c>
      <c r="B78" s="227" t="s">
        <v>500</v>
      </c>
      <c r="C78" s="227" t="s">
        <v>519</v>
      </c>
      <c r="D78" s="227" t="s">
        <v>501</v>
      </c>
      <c r="E78" s="227" t="s">
        <v>504</v>
      </c>
      <c r="F78" s="227" t="s">
        <v>505</v>
      </c>
      <c r="G78" s="227" t="s">
        <v>430</v>
      </c>
    </row>
    <row r="79" customFormat="false" ht="11.25" hidden="false" customHeight="false" outlineLevel="0" collapsed="false">
      <c r="A79" s="227" t="n">
        <v>78</v>
      </c>
      <c r="B79" s="227" t="s">
        <v>500</v>
      </c>
      <c r="C79" s="227" t="s">
        <v>519</v>
      </c>
      <c r="D79" s="227" t="s">
        <v>501</v>
      </c>
      <c r="E79" s="227" t="s">
        <v>569</v>
      </c>
      <c r="F79" s="227" t="s">
        <v>570</v>
      </c>
      <c r="G79" s="227" t="s">
        <v>75</v>
      </c>
    </row>
    <row r="80" customFormat="false" ht="11.25" hidden="false" customHeight="false" outlineLevel="0" collapsed="false">
      <c r="A80" s="227" t="n">
        <v>79</v>
      </c>
      <c r="B80" s="227" t="s">
        <v>500</v>
      </c>
      <c r="C80" s="227" t="s">
        <v>519</v>
      </c>
      <c r="D80" s="227" t="s">
        <v>501</v>
      </c>
      <c r="E80" s="227" t="s">
        <v>571</v>
      </c>
      <c r="F80" s="227" t="s">
        <v>572</v>
      </c>
      <c r="G80" s="227" t="s">
        <v>430</v>
      </c>
    </row>
    <row r="81" customFormat="false" ht="11.25" hidden="false" customHeight="false" outlineLevel="0" collapsed="false">
      <c r="A81" s="227" t="n">
        <v>80</v>
      </c>
      <c r="B81" s="227" t="s">
        <v>500</v>
      </c>
      <c r="C81" s="227" t="s">
        <v>519</v>
      </c>
      <c r="D81" s="227" t="s">
        <v>501</v>
      </c>
      <c r="E81" s="227" t="s">
        <v>506</v>
      </c>
      <c r="F81" s="227" t="s">
        <v>507</v>
      </c>
      <c r="G81" s="227" t="s">
        <v>430</v>
      </c>
    </row>
    <row r="82" customFormat="false" ht="11.25" hidden="false" customHeight="false" outlineLevel="0" collapsed="false">
      <c r="A82" s="227" t="n">
        <v>81</v>
      </c>
      <c r="B82" s="227" t="s">
        <v>500</v>
      </c>
      <c r="C82" s="227" t="s">
        <v>519</v>
      </c>
      <c r="D82" s="227" t="s">
        <v>501</v>
      </c>
      <c r="E82" s="227" t="s">
        <v>573</v>
      </c>
      <c r="F82" s="227" t="s">
        <v>574</v>
      </c>
      <c r="G82" s="227" t="s">
        <v>430</v>
      </c>
    </row>
    <row r="83" customFormat="false" ht="11.25" hidden="false" customHeight="false" outlineLevel="0" collapsed="false">
      <c r="A83" s="227" t="n">
        <v>82</v>
      </c>
      <c r="B83" s="227" t="s">
        <v>500</v>
      </c>
      <c r="C83" s="227" t="s">
        <v>519</v>
      </c>
      <c r="D83" s="227" t="s">
        <v>501</v>
      </c>
      <c r="E83" s="227" t="s">
        <v>575</v>
      </c>
      <c r="F83" s="227" t="s">
        <v>576</v>
      </c>
      <c r="G83" s="227" t="s">
        <v>430</v>
      </c>
    </row>
    <row r="84" customFormat="false" ht="11.25" hidden="false" customHeight="false" outlineLevel="0" collapsed="false">
      <c r="A84" s="227" t="n">
        <v>83</v>
      </c>
      <c r="B84" s="227" t="s">
        <v>500</v>
      </c>
      <c r="C84" s="227" t="s">
        <v>519</v>
      </c>
      <c r="D84" s="227" t="s">
        <v>501</v>
      </c>
      <c r="E84" s="227" t="s">
        <v>577</v>
      </c>
      <c r="F84" s="227" t="s">
        <v>578</v>
      </c>
      <c r="G84" s="227" t="s">
        <v>430</v>
      </c>
    </row>
    <row r="85" customFormat="false" ht="11.25" hidden="false" customHeight="false" outlineLevel="0" collapsed="false">
      <c r="A85" s="227" t="n">
        <v>84</v>
      </c>
      <c r="B85" s="227" t="s">
        <v>500</v>
      </c>
      <c r="C85" s="227" t="s">
        <v>519</v>
      </c>
      <c r="D85" s="227" t="s">
        <v>501</v>
      </c>
      <c r="E85" s="227" t="s">
        <v>579</v>
      </c>
      <c r="F85" s="227" t="s">
        <v>580</v>
      </c>
      <c r="G85" s="227" t="s">
        <v>430</v>
      </c>
    </row>
    <row r="86" customFormat="false" ht="11.25" hidden="false" customHeight="false" outlineLevel="0" collapsed="false">
      <c r="A86" s="227" t="n">
        <v>85</v>
      </c>
      <c r="B86" s="227" t="s">
        <v>500</v>
      </c>
      <c r="C86" s="227" t="s">
        <v>519</v>
      </c>
      <c r="D86" s="227" t="s">
        <v>501</v>
      </c>
      <c r="E86" s="227" t="s">
        <v>581</v>
      </c>
      <c r="F86" s="227" t="s">
        <v>582</v>
      </c>
      <c r="G86" s="227" t="s">
        <v>583</v>
      </c>
    </row>
    <row r="87" customFormat="false" ht="11.25" hidden="false" customHeight="false" outlineLevel="0" collapsed="false">
      <c r="A87" s="227" t="n">
        <v>86</v>
      </c>
      <c r="B87" s="227" t="s">
        <v>500</v>
      </c>
      <c r="C87" s="227" t="s">
        <v>519</v>
      </c>
      <c r="D87" s="227" t="s">
        <v>501</v>
      </c>
      <c r="E87" s="227" t="s">
        <v>508</v>
      </c>
      <c r="F87" s="227" t="s">
        <v>509</v>
      </c>
      <c r="G87" s="227" t="s">
        <v>430</v>
      </c>
    </row>
    <row r="88" customFormat="false" ht="11.25" hidden="false" customHeight="false" outlineLevel="0" collapsed="false">
      <c r="A88" s="227" t="n">
        <v>87</v>
      </c>
      <c r="B88" s="227" t="s">
        <v>500</v>
      </c>
      <c r="C88" s="227" t="s">
        <v>519</v>
      </c>
      <c r="D88" s="227" t="s">
        <v>501</v>
      </c>
      <c r="E88" s="227" t="s">
        <v>584</v>
      </c>
      <c r="F88" s="227" t="s">
        <v>585</v>
      </c>
      <c r="G88" s="227" t="s">
        <v>430</v>
      </c>
    </row>
    <row r="89" customFormat="false" ht="11.25" hidden="false" customHeight="false" outlineLevel="0" collapsed="false">
      <c r="A89" s="227" t="n">
        <v>88</v>
      </c>
      <c r="B89" s="227" t="s">
        <v>500</v>
      </c>
      <c r="C89" s="227" t="s">
        <v>519</v>
      </c>
      <c r="D89" s="227" t="s">
        <v>501</v>
      </c>
      <c r="E89" s="227" t="s">
        <v>586</v>
      </c>
      <c r="F89" s="227" t="s">
        <v>587</v>
      </c>
      <c r="G89" s="227" t="s">
        <v>588</v>
      </c>
    </row>
    <row r="90" customFormat="false" ht="11.25" hidden="false" customHeight="false" outlineLevel="0" collapsed="false">
      <c r="A90" s="227" t="n">
        <v>89</v>
      </c>
      <c r="B90" s="227" t="s">
        <v>500</v>
      </c>
      <c r="C90" s="227" t="s">
        <v>519</v>
      </c>
      <c r="D90" s="227" t="s">
        <v>501</v>
      </c>
      <c r="E90" s="227" t="s">
        <v>510</v>
      </c>
      <c r="F90" s="227" t="s">
        <v>511</v>
      </c>
      <c r="G90" s="227" t="s">
        <v>512</v>
      </c>
    </row>
    <row r="91" customFormat="false" ht="11.25" hidden="false" customHeight="false" outlineLevel="0" collapsed="false">
      <c r="A91" s="227" t="n">
        <v>90</v>
      </c>
      <c r="B91" s="227" t="s">
        <v>500</v>
      </c>
      <c r="C91" s="227" t="s">
        <v>519</v>
      </c>
      <c r="D91" s="227" t="s">
        <v>501</v>
      </c>
      <c r="E91" s="227" t="s">
        <v>589</v>
      </c>
      <c r="F91" s="227" t="s">
        <v>590</v>
      </c>
      <c r="G91" s="227" t="s">
        <v>591</v>
      </c>
    </row>
    <row r="92" customFormat="false" ht="11.25" hidden="false" customHeight="false" outlineLevel="0" collapsed="false">
      <c r="A92" s="227" t="n">
        <v>91</v>
      </c>
      <c r="B92" s="227" t="s">
        <v>500</v>
      </c>
      <c r="C92" s="227" t="s">
        <v>519</v>
      </c>
      <c r="D92" s="227" t="s">
        <v>501</v>
      </c>
      <c r="E92" s="227" t="s">
        <v>592</v>
      </c>
      <c r="F92" s="227" t="s">
        <v>593</v>
      </c>
      <c r="G92" s="227" t="s">
        <v>594</v>
      </c>
    </row>
    <row r="93" customFormat="false" ht="11.25" hidden="false" customHeight="false" outlineLevel="0" collapsed="false">
      <c r="A93" s="227" t="n">
        <v>92</v>
      </c>
      <c r="B93" s="227" t="s">
        <v>500</v>
      </c>
      <c r="C93" s="227" t="s">
        <v>519</v>
      </c>
      <c r="D93" s="227" t="s">
        <v>501</v>
      </c>
      <c r="E93" s="227" t="s">
        <v>513</v>
      </c>
      <c r="F93" s="227" t="s">
        <v>514</v>
      </c>
      <c r="G93" s="227" t="s">
        <v>515</v>
      </c>
    </row>
    <row r="94" customFormat="false" ht="11.25" hidden="false" customHeight="false" outlineLevel="0" collapsed="false">
      <c r="A94" s="227" t="n">
        <v>93</v>
      </c>
      <c r="B94" s="227" t="s">
        <v>500</v>
      </c>
      <c r="C94" s="227" t="s">
        <v>519</v>
      </c>
      <c r="D94" s="227" t="s">
        <v>501</v>
      </c>
      <c r="E94" s="227" t="s">
        <v>516</v>
      </c>
      <c r="F94" s="227" t="s">
        <v>517</v>
      </c>
      <c r="G94" s="227" t="s">
        <v>518</v>
      </c>
    </row>
    <row r="95" customFormat="false" ht="11.25" hidden="false" customHeight="false" outlineLevel="0" collapsed="false">
      <c r="A95" s="227" t="n">
        <v>94</v>
      </c>
      <c r="B95" s="227" t="s">
        <v>595</v>
      </c>
      <c r="C95" s="227" t="s">
        <v>595</v>
      </c>
      <c r="D95" s="227" t="s">
        <v>596</v>
      </c>
      <c r="E95" s="227" t="s">
        <v>597</v>
      </c>
      <c r="F95" s="227" t="s">
        <v>598</v>
      </c>
      <c r="G95" s="227" t="s">
        <v>535</v>
      </c>
    </row>
    <row r="96" customFormat="false" ht="11.25" hidden="false" customHeight="false" outlineLevel="0" collapsed="false">
      <c r="A96" s="227" t="n">
        <v>95</v>
      </c>
      <c r="B96" s="227" t="s">
        <v>595</v>
      </c>
      <c r="C96" s="227" t="s">
        <v>595</v>
      </c>
      <c r="D96" s="227" t="s">
        <v>596</v>
      </c>
      <c r="E96" s="227" t="s">
        <v>599</v>
      </c>
      <c r="F96" s="227" t="s">
        <v>600</v>
      </c>
      <c r="G96" s="227" t="s">
        <v>601</v>
      </c>
    </row>
    <row r="97" customFormat="false" ht="11.25" hidden="false" customHeight="false" outlineLevel="0" collapsed="false">
      <c r="A97" s="227" t="n">
        <v>96</v>
      </c>
      <c r="B97" s="227" t="s">
        <v>595</v>
      </c>
      <c r="C97" s="227" t="s">
        <v>595</v>
      </c>
      <c r="D97" s="227" t="s">
        <v>596</v>
      </c>
      <c r="E97" s="227" t="s">
        <v>602</v>
      </c>
      <c r="F97" s="227" t="s">
        <v>603</v>
      </c>
      <c r="G97" s="227" t="s">
        <v>601</v>
      </c>
    </row>
    <row r="98" customFormat="false" ht="11.25" hidden="false" customHeight="false" outlineLevel="0" collapsed="false">
      <c r="A98" s="227" t="n">
        <v>97</v>
      </c>
      <c r="B98" s="227" t="s">
        <v>595</v>
      </c>
      <c r="C98" s="227" t="s">
        <v>595</v>
      </c>
      <c r="D98" s="227" t="s">
        <v>596</v>
      </c>
      <c r="E98" s="227" t="s">
        <v>604</v>
      </c>
      <c r="F98" s="227" t="s">
        <v>605</v>
      </c>
      <c r="G98" s="227" t="s">
        <v>601</v>
      </c>
    </row>
    <row r="99" customFormat="false" ht="11.25" hidden="false" customHeight="false" outlineLevel="0" collapsed="false">
      <c r="A99" s="227" t="n">
        <v>98</v>
      </c>
      <c r="B99" s="227" t="s">
        <v>595</v>
      </c>
      <c r="C99" s="227" t="s">
        <v>595</v>
      </c>
      <c r="D99" s="227" t="s">
        <v>596</v>
      </c>
      <c r="E99" s="227" t="s">
        <v>606</v>
      </c>
      <c r="F99" s="227" t="s">
        <v>607</v>
      </c>
      <c r="G99" s="227" t="s">
        <v>608</v>
      </c>
    </row>
    <row r="100" customFormat="false" ht="11.25" hidden="false" customHeight="false" outlineLevel="0" collapsed="false">
      <c r="A100" s="227" t="n">
        <v>99</v>
      </c>
      <c r="B100" s="227" t="s">
        <v>609</v>
      </c>
      <c r="C100" s="227" t="s">
        <v>609</v>
      </c>
      <c r="D100" s="227" t="s">
        <v>610</v>
      </c>
      <c r="E100" s="227" t="s">
        <v>611</v>
      </c>
      <c r="F100" s="227" t="s">
        <v>612</v>
      </c>
      <c r="G100" s="227" t="s">
        <v>613</v>
      </c>
    </row>
    <row r="101" customFormat="false" ht="11.25" hidden="false" customHeight="false" outlineLevel="0" collapsed="false">
      <c r="A101" s="227" t="n">
        <v>100</v>
      </c>
      <c r="B101" s="227" t="s">
        <v>609</v>
      </c>
      <c r="C101" s="227" t="s">
        <v>609</v>
      </c>
      <c r="D101" s="227" t="s">
        <v>610</v>
      </c>
      <c r="E101" s="227" t="s">
        <v>416</v>
      </c>
      <c r="F101" s="227" t="s">
        <v>417</v>
      </c>
      <c r="G101" s="227" t="s">
        <v>75</v>
      </c>
    </row>
    <row r="102" customFormat="false" ht="11.25" hidden="false" customHeight="false" outlineLevel="0" collapsed="false">
      <c r="A102" s="227" t="n">
        <v>101</v>
      </c>
      <c r="B102" s="227" t="s">
        <v>609</v>
      </c>
      <c r="C102" s="227" t="s">
        <v>609</v>
      </c>
      <c r="D102" s="227" t="s">
        <v>610</v>
      </c>
      <c r="E102" s="227" t="s">
        <v>614</v>
      </c>
      <c r="F102" s="227" t="s">
        <v>615</v>
      </c>
      <c r="G102" s="227" t="s">
        <v>613</v>
      </c>
    </row>
    <row r="103" customFormat="false" ht="11.25" hidden="false" customHeight="false" outlineLevel="0" collapsed="false">
      <c r="A103" s="227" t="n">
        <v>102</v>
      </c>
      <c r="B103" s="227" t="s">
        <v>609</v>
      </c>
      <c r="C103" s="227" t="s">
        <v>609</v>
      </c>
      <c r="D103" s="227" t="s">
        <v>610</v>
      </c>
      <c r="E103" s="227" t="s">
        <v>616</v>
      </c>
      <c r="F103" s="227" t="s">
        <v>617</v>
      </c>
      <c r="G103" s="227" t="s">
        <v>618</v>
      </c>
    </row>
    <row r="104" customFormat="false" ht="11.25" hidden="false" customHeight="false" outlineLevel="0" collapsed="false">
      <c r="A104" s="227" t="n">
        <v>103</v>
      </c>
      <c r="B104" s="227" t="s">
        <v>609</v>
      </c>
      <c r="C104" s="227" t="s">
        <v>609</v>
      </c>
      <c r="D104" s="227" t="s">
        <v>610</v>
      </c>
      <c r="E104" s="227" t="s">
        <v>619</v>
      </c>
      <c r="F104" s="227" t="s">
        <v>620</v>
      </c>
      <c r="G104" s="227" t="s">
        <v>613</v>
      </c>
    </row>
    <row r="105" customFormat="false" ht="11.25" hidden="false" customHeight="false" outlineLevel="0" collapsed="false">
      <c r="A105" s="227" t="n">
        <v>104</v>
      </c>
      <c r="B105" s="227" t="s">
        <v>621</v>
      </c>
      <c r="C105" s="227" t="s">
        <v>621</v>
      </c>
      <c r="D105" s="227" t="s">
        <v>622</v>
      </c>
      <c r="E105" s="227" t="s">
        <v>623</v>
      </c>
      <c r="F105" s="227" t="s">
        <v>624</v>
      </c>
      <c r="G105" s="227" t="s">
        <v>535</v>
      </c>
    </row>
    <row r="106" customFormat="false" ht="11.25" hidden="false" customHeight="false" outlineLevel="0" collapsed="false">
      <c r="A106" s="227" t="n">
        <v>105</v>
      </c>
      <c r="B106" s="227" t="s">
        <v>621</v>
      </c>
      <c r="C106" s="227" t="s">
        <v>621</v>
      </c>
      <c r="D106" s="227" t="s">
        <v>622</v>
      </c>
      <c r="E106" s="227" t="s">
        <v>625</v>
      </c>
      <c r="F106" s="227" t="s">
        <v>626</v>
      </c>
      <c r="G106" s="227" t="s">
        <v>627</v>
      </c>
    </row>
    <row r="107" customFormat="false" ht="11.25" hidden="false" customHeight="false" outlineLevel="0" collapsed="false">
      <c r="A107" s="227" t="n">
        <v>106</v>
      </c>
      <c r="B107" s="227" t="s">
        <v>621</v>
      </c>
      <c r="C107" s="227" t="s">
        <v>621</v>
      </c>
      <c r="D107" s="227" t="s">
        <v>622</v>
      </c>
      <c r="E107" s="227" t="s">
        <v>628</v>
      </c>
      <c r="F107" s="227" t="s">
        <v>629</v>
      </c>
      <c r="G107" s="227" t="s">
        <v>627</v>
      </c>
    </row>
    <row r="108" customFormat="false" ht="11.25" hidden="false" customHeight="false" outlineLevel="0" collapsed="false">
      <c r="A108" s="227" t="n">
        <v>107</v>
      </c>
      <c r="B108" s="227" t="s">
        <v>621</v>
      </c>
      <c r="C108" s="227" t="s">
        <v>621</v>
      </c>
      <c r="D108" s="227" t="s">
        <v>622</v>
      </c>
      <c r="E108" s="227" t="s">
        <v>630</v>
      </c>
      <c r="F108" s="227" t="s">
        <v>631</v>
      </c>
      <c r="G108" s="227" t="s">
        <v>627</v>
      </c>
    </row>
    <row r="109" customFormat="false" ht="11.25" hidden="false" customHeight="false" outlineLevel="0" collapsed="false">
      <c r="A109" s="227" t="n">
        <v>108</v>
      </c>
      <c r="B109" s="227" t="s">
        <v>632</v>
      </c>
      <c r="C109" s="227" t="s">
        <v>632</v>
      </c>
      <c r="D109" s="227" t="s">
        <v>633</v>
      </c>
      <c r="E109" s="227" t="s">
        <v>634</v>
      </c>
      <c r="F109" s="227" t="s">
        <v>635</v>
      </c>
      <c r="G109" s="227" t="s">
        <v>636</v>
      </c>
    </row>
    <row r="110" customFormat="false" ht="11.25" hidden="false" customHeight="false" outlineLevel="0" collapsed="false">
      <c r="A110" s="227" t="n">
        <v>109</v>
      </c>
      <c r="B110" s="227" t="s">
        <v>632</v>
      </c>
      <c r="C110" s="227" t="s">
        <v>632</v>
      </c>
      <c r="D110" s="227" t="s">
        <v>633</v>
      </c>
      <c r="E110" s="227" t="s">
        <v>637</v>
      </c>
      <c r="F110" s="227" t="s">
        <v>638</v>
      </c>
      <c r="G110" s="227" t="s">
        <v>636</v>
      </c>
    </row>
    <row r="111" customFormat="false" ht="11.25" hidden="false" customHeight="false" outlineLevel="0" collapsed="false">
      <c r="A111" s="227" t="n">
        <v>110</v>
      </c>
      <c r="B111" s="227" t="s">
        <v>632</v>
      </c>
      <c r="C111" s="227" t="s">
        <v>632</v>
      </c>
      <c r="D111" s="227" t="s">
        <v>633</v>
      </c>
      <c r="E111" s="227" t="s">
        <v>639</v>
      </c>
      <c r="F111" s="227" t="s">
        <v>640</v>
      </c>
      <c r="G111" s="227" t="s">
        <v>636</v>
      </c>
    </row>
    <row r="112" customFormat="false" ht="11.25" hidden="false" customHeight="false" outlineLevel="0" collapsed="false">
      <c r="A112" s="227" t="n">
        <v>111</v>
      </c>
      <c r="B112" s="227" t="s">
        <v>632</v>
      </c>
      <c r="C112" s="227" t="s">
        <v>632</v>
      </c>
      <c r="D112" s="227" t="s">
        <v>633</v>
      </c>
      <c r="E112" s="227" t="s">
        <v>513</v>
      </c>
      <c r="F112" s="227" t="s">
        <v>514</v>
      </c>
      <c r="G112" s="227" t="s">
        <v>515</v>
      </c>
    </row>
    <row r="113" customFormat="false" ht="11.25" hidden="false" customHeight="false" outlineLevel="0" collapsed="false">
      <c r="A113" s="227" t="n">
        <v>112</v>
      </c>
      <c r="B113" s="227" t="s">
        <v>641</v>
      </c>
      <c r="C113" s="227" t="s">
        <v>641</v>
      </c>
      <c r="D113" s="227" t="s">
        <v>642</v>
      </c>
      <c r="E113" s="227" t="s">
        <v>643</v>
      </c>
      <c r="F113" s="227" t="s">
        <v>644</v>
      </c>
      <c r="G113" s="227" t="s">
        <v>645</v>
      </c>
    </row>
    <row r="114" customFormat="false" ht="11.25" hidden="false" customHeight="false" outlineLevel="0" collapsed="false">
      <c r="A114" s="227" t="n">
        <v>113</v>
      </c>
      <c r="B114" s="227" t="s">
        <v>646</v>
      </c>
      <c r="C114" s="227" t="s">
        <v>646</v>
      </c>
      <c r="D114" s="227" t="s">
        <v>647</v>
      </c>
      <c r="E114" s="227" t="s">
        <v>648</v>
      </c>
      <c r="F114" s="227" t="s">
        <v>649</v>
      </c>
      <c r="G114" s="227" t="s">
        <v>650</v>
      </c>
    </row>
    <row r="115" customFormat="false" ht="11.25" hidden="false" customHeight="false" outlineLevel="0" collapsed="false">
      <c r="A115" s="227" t="n">
        <v>114</v>
      </c>
      <c r="B115" s="227" t="s">
        <v>646</v>
      </c>
      <c r="C115" s="227" t="s">
        <v>646</v>
      </c>
      <c r="D115" s="227" t="s">
        <v>647</v>
      </c>
      <c r="E115" s="227" t="s">
        <v>651</v>
      </c>
      <c r="F115" s="227" t="s">
        <v>652</v>
      </c>
      <c r="G115" s="227" t="s">
        <v>650</v>
      </c>
    </row>
    <row r="116" customFormat="false" ht="11.25" hidden="false" customHeight="false" outlineLevel="0" collapsed="false">
      <c r="A116" s="227" t="n">
        <v>115</v>
      </c>
      <c r="B116" s="227" t="s">
        <v>646</v>
      </c>
      <c r="C116" s="227" t="s">
        <v>646</v>
      </c>
      <c r="D116" s="227" t="s">
        <v>647</v>
      </c>
      <c r="E116" s="227" t="s">
        <v>653</v>
      </c>
      <c r="F116" s="227" t="s">
        <v>654</v>
      </c>
      <c r="G116" s="227" t="s">
        <v>650</v>
      </c>
    </row>
    <row r="117" customFormat="false" ht="11.25" hidden="false" customHeight="false" outlineLevel="0" collapsed="false">
      <c r="A117" s="227" t="n">
        <v>116</v>
      </c>
      <c r="B117" s="227" t="s">
        <v>646</v>
      </c>
      <c r="C117" s="227" t="s">
        <v>646</v>
      </c>
      <c r="D117" s="227" t="s">
        <v>647</v>
      </c>
      <c r="E117" s="227" t="s">
        <v>655</v>
      </c>
      <c r="F117" s="227" t="s">
        <v>656</v>
      </c>
      <c r="G117" s="227" t="s">
        <v>650</v>
      </c>
    </row>
    <row r="118" customFormat="false" ht="11.25" hidden="false" customHeight="false" outlineLevel="0" collapsed="false">
      <c r="A118" s="227" t="n">
        <v>117</v>
      </c>
      <c r="B118" s="227" t="s">
        <v>646</v>
      </c>
      <c r="C118" s="227" t="s">
        <v>646</v>
      </c>
      <c r="D118" s="227" t="s">
        <v>647</v>
      </c>
      <c r="E118" s="227" t="s">
        <v>657</v>
      </c>
      <c r="F118" s="227" t="s">
        <v>658</v>
      </c>
      <c r="G118" s="227" t="s">
        <v>659</v>
      </c>
    </row>
    <row r="119" customFormat="false" ht="11.25" hidden="false" customHeight="false" outlineLevel="0" collapsed="false">
      <c r="A119" s="227" t="n">
        <v>118</v>
      </c>
      <c r="B119" s="227" t="s">
        <v>646</v>
      </c>
      <c r="C119" s="227" t="s">
        <v>646</v>
      </c>
      <c r="D119" s="227" t="s">
        <v>647</v>
      </c>
      <c r="E119" s="227" t="s">
        <v>660</v>
      </c>
      <c r="F119" s="227" t="s">
        <v>661</v>
      </c>
      <c r="G119" s="227" t="s">
        <v>650</v>
      </c>
    </row>
    <row r="120" customFormat="false" ht="11.25" hidden="false" customHeight="false" outlineLevel="0" collapsed="false">
      <c r="A120" s="227" t="n">
        <v>119</v>
      </c>
      <c r="B120" s="227" t="s">
        <v>646</v>
      </c>
      <c r="C120" s="227" t="s">
        <v>646</v>
      </c>
      <c r="D120" s="227" t="s">
        <v>647</v>
      </c>
      <c r="E120" s="227" t="s">
        <v>662</v>
      </c>
      <c r="F120" s="227" t="s">
        <v>663</v>
      </c>
      <c r="G120" s="227" t="s">
        <v>650</v>
      </c>
    </row>
    <row r="121" customFormat="false" ht="11.25" hidden="false" customHeight="false" outlineLevel="0" collapsed="false">
      <c r="A121" s="227" t="n">
        <v>120</v>
      </c>
      <c r="B121" s="227" t="s">
        <v>646</v>
      </c>
      <c r="C121" s="227" t="s">
        <v>646</v>
      </c>
      <c r="D121" s="227" t="s">
        <v>647</v>
      </c>
      <c r="E121" s="227" t="s">
        <v>664</v>
      </c>
      <c r="F121" s="227" t="s">
        <v>665</v>
      </c>
      <c r="G121" s="227" t="s">
        <v>650</v>
      </c>
    </row>
    <row r="122" customFormat="false" ht="11.25" hidden="false" customHeight="false" outlineLevel="0" collapsed="false">
      <c r="A122" s="227" t="n">
        <v>121</v>
      </c>
      <c r="B122" s="227" t="s">
        <v>646</v>
      </c>
      <c r="C122" s="227" t="s">
        <v>646</v>
      </c>
      <c r="D122" s="227" t="s">
        <v>647</v>
      </c>
      <c r="E122" s="227" t="s">
        <v>513</v>
      </c>
      <c r="F122" s="227" t="s">
        <v>514</v>
      </c>
      <c r="G122" s="227" t="s">
        <v>515</v>
      </c>
    </row>
    <row r="123" customFormat="false" ht="11.25" hidden="false" customHeight="false" outlineLevel="0" collapsed="false">
      <c r="A123" s="227" t="n">
        <v>122</v>
      </c>
      <c r="B123" s="227" t="s">
        <v>666</v>
      </c>
      <c r="C123" s="227" t="s">
        <v>666</v>
      </c>
      <c r="D123" s="227" t="s">
        <v>667</v>
      </c>
      <c r="E123" s="227" t="s">
        <v>668</v>
      </c>
      <c r="F123" s="227" t="s">
        <v>669</v>
      </c>
      <c r="G123" s="227" t="s">
        <v>670</v>
      </c>
    </row>
    <row r="124" customFormat="false" ht="11.25" hidden="false" customHeight="false" outlineLevel="0" collapsed="false">
      <c r="A124" s="227" t="n">
        <v>123</v>
      </c>
      <c r="B124" s="227" t="s">
        <v>666</v>
      </c>
      <c r="C124" s="227" t="s">
        <v>666</v>
      </c>
      <c r="D124" s="227" t="s">
        <v>667</v>
      </c>
      <c r="E124" s="227" t="s">
        <v>671</v>
      </c>
      <c r="F124" s="227" t="s">
        <v>672</v>
      </c>
      <c r="G124" s="227" t="s">
        <v>670</v>
      </c>
    </row>
    <row r="125" customFormat="false" ht="11.25" hidden="false" customHeight="false" outlineLevel="0" collapsed="false">
      <c r="A125" s="227" t="n">
        <v>124</v>
      </c>
      <c r="B125" s="227" t="s">
        <v>666</v>
      </c>
      <c r="C125" s="227" t="s">
        <v>666</v>
      </c>
      <c r="D125" s="227" t="s">
        <v>667</v>
      </c>
      <c r="E125" s="227" t="s">
        <v>673</v>
      </c>
      <c r="F125" s="227" t="s">
        <v>674</v>
      </c>
      <c r="G125" s="227" t="s">
        <v>670</v>
      </c>
    </row>
    <row r="126" customFormat="false" ht="11.25" hidden="false" customHeight="false" outlineLevel="0" collapsed="false">
      <c r="A126" s="227" t="n">
        <v>125</v>
      </c>
      <c r="B126" s="227" t="s">
        <v>675</v>
      </c>
      <c r="C126" s="227" t="s">
        <v>675</v>
      </c>
      <c r="D126" s="227" t="s">
        <v>676</v>
      </c>
      <c r="E126" s="227" t="s">
        <v>677</v>
      </c>
      <c r="F126" s="227" t="s">
        <v>678</v>
      </c>
      <c r="G126" s="227" t="s">
        <v>679</v>
      </c>
    </row>
    <row r="127" customFormat="false" ht="11.25" hidden="false" customHeight="false" outlineLevel="0" collapsed="false">
      <c r="A127" s="227" t="n">
        <v>126</v>
      </c>
      <c r="B127" s="227" t="s">
        <v>675</v>
      </c>
      <c r="C127" s="227" t="s">
        <v>675</v>
      </c>
      <c r="D127" s="227" t="s">
        <v>676</v>
      </c>
      <c r="E127" s="227" t="s">
        <v>680</v>
      </c>
      <c r="F127" s="227" t="s">
        <v>681</v>
      </c>
      <c r="G127" s="227" t="s">
        <v>679</v>
      </c>
    </row>
    <row r="128" customFormat="false" ht="11.25" hidden="false" customHeight="false" outlineLevel="0" collapsed="false">
      <c r="A128" s="227" t="n">
        <v>127</v>
      </c>
      <c r="B128" s="227" t="s">
        <v>675</v>
      </c>
      <c r="C128" s="227" t="s">
        <v>675</v>
      </c>
      <c r="D128" s="227" t="s">
        <v>676</v>
      </c>
      <c r="E128" s="227" t="s">
        <v>682</v>
      </c>
      <c r="F128" s="227" t="s">
        <v>683</v>
      </c>
      <c r="G128" s="227" t="s">
        <v>679</v>
      </c>
    </row>
    <row r="129" customFormat="false" ht="11.25" hidden="false" customHeight="false" outlineLevel="0" collapsed="false">
      <c r="A129" s="227" t="n">
        <v>128</v>
      </c>
      <c r="B129" s="227" t="s">
        <v>684</v>
      </c>
      <c r="C129" s="227" t="s">
        <v>684</v>
      </c>
      <c r="D129" s="227" t="s">
        <v>685</v>
      </c>
      <c r="E129" s="227" t="s">
        <v>686</v>
      </c>
      <c r="F129" s="227" t="s">
        <v>687</v>
      </c>
      <c r="G129" s="227" t="s">
        <v>688</v>
      </c>
    </row>
    <row r="130" customFormat="false" ht="11.25" hidden="false" customHeight="false" outlineLevel="0" collapsed="false">
      <c r="A130" s="227" t="n">
        <v>129</v>
      </c>
      <c r="B130" s="227" t="s">
        <v>684</v>
      </c>
      <c r="C130" s="227" t="s">
        <v>684</v>
      </c>
      <c r="D130" s="227" t="s">
        <v>685</v>
      </c>
      <c r="E130" s="227" t="s">
        <v>689</v>
      </c>
      <c r="F130" s="227" t="s">
        <v>690</v>
      </c>
      <c r="G130" s="227" t="s">
        <v>688</v>
      </c>
    </row>
    <row r="131" customFormat="false" ht="11.25" hidden="false" customHeight="false" outlineLevel="0" collapsed="false">
      <c r="A131" s="227" t="n">
        <v>130</v>
      </c>
      <c r="B131" s="227" t="s">
        <v>684</v>
      </c>
      <c r="C131" s="227" t="s">
        <v>684</v>
      </c>
      <c r="D131" s="227" t="s">
        <v>685</v>
      </c>
      <c r="E131" s="227" t="s">
        <v>691</v>
      </c>
      <c r="F131" s="227" t="s">
        <v>692</v>
      </c>
      <c r="G131" s="227" t="s">
        <v>688</v>
      </c>
    </row>
    <row r="132" customFormat="false" ht="11.25" hidden="false" customHeight="false" outlineLevel="0" collapsed="false">
      <c r="A132" s="227" t="n">
        <v>131</v>
      </c>
      <c r="B132" s="227" t="s">
        <v>693</v>
      </c>
      <c r="C132" s="227" t="s">
        <v>693</v>
      </c>
      <c r="D132" s="227" t="s">
        <v>694</v>
      </c>
      <c r="E132" s="227" t="s">
        <v>695</v>
      </c>
      <c r="F132" s="227" t="s">
        <v>696</v>
      </c>
      <c r="G132" s="227" t="s">
        <v>608</v>
      </c>
    </row>
    <row r="133" customFormat="false" ht="11.25" hidden="false" customHeight="false" outlineLevel="0" collapsed="false">
      <c r="A133" s="227" t="n">
        <v>132</v>
      </c>
      <c r="B133" s="227" t="s">
        <v>693</v>
      </c>
      <c r="C133" s="227" t="s">
        <v>693</v>
      </c>
      <c r="D133" s="227" t="s">
        <v>694</v>
      </c>
      <c r="E133" s="227" t="s">
        <v>697</v>
      </c>
      <c r="F133" s="227" t="s">
        <v>698</v>
      </c>
      <c r="G133" s="227" t="s">
        <v>608</v>
      </c>
    </row>
    <row r="134" customFormat="false" ht="11.25" hidden="false" customHeight="false" outlineLevel="0" collapsed="false">
      <c r="A134" s="227" t="n">
        <v>133</v>
      </c>
      <c r="B134" s="227" t="s">
        <v>693</v>
      </c>
      <c r="C134" s="227" t="s">
        <v>693</v>
      </c>
      <c r="D134" s="227" t="s">
        <v>694</v>
      </c>
      <c r="E134" s="227" t="s">
        <v>699</v>
      </c>
      <c r="F134" s="227" t="s">
        <v>700</v>
      </c>
      <c r="G134" s="227" t="s">
        <v>608</v>
      </c>
    </row>
    <row r="135" customFormat="false" ht="11.25" hidden="false" customHeight="false" outlineLevel="0" collapsed="false">
      <c r="A135" s="227" t="n">
        <v>134</v>
      </c>
      <c r="B135" s="227" t="s">
        <v>693</v>
      </c>
      <c r="C135" s="227" t="s">
        <v>693</v>
      </c>
      <c r="D135" s="227" t="s">
        <v>694</v>
      </c>
      <c r="E135" s="227" t="s">
        <v>701</v>
      </c>
      <c r="F135" s="227" t="s">
        <v>702</v>
      </c>
      <c r="G135" s="227" t="s">
        <v>670</v>
      </c>
    </row>
    <row r="136" customFormat="false" ht="11.25" hidden="false" customHeight="false" outlineLevel="0" collapsed="false">
      <c r="A136" s="227" t="n">
        <v>135</v>
      </c>
      <c r="B136" s="227" t="s">
        <v>703</v>
      </c>
      <c r="C136" s="227" t="s">
        <v>703</v>
      </c>
      <c r="D136" s="227" t="s">
        <v>704</v>
      </c>
      <c r="E136" s="227" t="s">
        <v>705</v>
      </c>
      <c r="F136" s="227" t="s">
        <v>706</v>
      </c>
      <c r="G136" s="227" t="s">
        <v>707</v>
      </c>
    </row>
    <row r="137" customFormat="false" ht="11.25" hidden="false" customHeight="false" outlineLevel="0" collapsed="false">
      <c r="A137" s="227" t="n">
        <v>136</v>
      </c>
      <c r="B137" s="227" t="s">
        <v>703</v>
      </c>
      <c r="C137" s="227" t="s">
        <v>703</v>
      </c>
      <c r="D137" s="227" t="s">
        <v>704</v>
      </c>
      <c r="E137" s="227" t="s">
        <v>708</v>
      </c>
      <c r="F137" s="227" t="s">
        <v>709</v>
      </c>
      <c r="G137" s="227" t="s">
        <v>707</v>
      </c>
    </row>
    <row r="138" customFormat="false" ht="11.25" hidden="false" customHeight="false" outlineLevel="0" collapsed="false">
      <c r="A138" s="227" t="n">
        <v>137</v>
      </c>
      <c r="B138" s="227" t="s">
        <v>710</v>
      </c>
      <c r="C138" s="227" t="s">
        <v>710</v>
      </c>
      <c r="D138" s="227" t="s">
        <v>711</v>
      </c>
      <c r="E138" s="227" t="s">
        <v>712</v>
      </c>
      <c r="F138" s="227" t="s">
        <v>713</v>
      </c>
      <c r="G138" s="227" t="s">
        <v>714</v>
      </c>
    </row>
    <row r="139" customFormat="false" ht="11.25" hidden="false" customHeight="false" outlineLevel="0" collapsed="false">
      <c r="A139" s="227" t="n">
        <v>138</v>
      </c>
      <c r="B139" s="227" t="s">
        <v>710</v>
      </c>
      <c r="C139" s="227" t="s">
        <v>710</v>
      </c>
      <c r="D139" s="227" t="s">
        <v>711</v>
      </c>
      <c r="E139" s="227" t="s">
        <v>715</v>
      </c>
      <c r="F139" s="227" t="s">
        <v>716</v>
      </c>
      <c r="G139" s="227" t="s">
        <v>551</v>
      </c>
    </row>
    <row r="140" customFormat="false" ht="11.25" hidden="false" customHeight="false" outlineLevel="0" collapsed="false">
      <c r="A140" s="227" t="n">
        <v>139</v>
      </c>
      <c r="B140" s="227" t="s">
        <v>710</v>
      </c>
      <c r="C140" s="227" t="s">
        <v>710</v>
      </c>
      <c r="D140" s="227" t="s">
        <v>711</v>
      </c>
      <c r="E140" s="227" t="s">
        <v>717</v>
      </c>
      <c r="F140" s="227" t="s">
        <v>718</v>
      </c>
      <c r="G140" s="227" t="s">
        <v>719</v>
      </c>
    </row>
    <row r="141" customFormat="false" ht="11.25" hidden="false" customHeight="false" outlineLevel="0" collapsed="false">
      <c r="A141" s="227" t="n">
        <v>140</v>
      </c>
      <c r="B141" s="227" t="s">
        <v>710</v>
      </c>
      <c r="C141" s="227" t="s">
        <v>710</v>
      </c>
      <c r="D141" s="227" t="s">
        <v>711</v>
      </c>
      <c r="E141" s="227" t="s">
        <v>720</v>
      </c>
      <c r="F141" s="227" t="s">
        <v>721</v>
      </c>
      <c r="G141" s="227" t="s">
        <v>719</v>
      </c>
    </row>
    <row r="142" customFormat="false" ht="11.25" hidden="false" customHeight="false" outlineLevel="0" collapsed="false">
      <c r="A142" s="227" t="n">
        <v>141</v>
      </c>
      <c r="B142" s="227" t="s">
        <v>710</v>
      </c>
      <c r="C142" s="227" t="s">
        <v>710</v>
      </c>
      <c r="D142" s="227" t="s">
        <v>711</v>
      </c>
      <c r="E142" s="227" t="s">
        <v>722</v>
      </c>
      <c r="F142" s="227" t="s">
        <v>723</v>
      </c>
      <c r="G142" s="227" t="s">
        <v>719</v>
      </c>
    </row>
    <row r="143" customFormat="false" ht="11.25" hidden="false" customHeight="false" outlineLevel="0" collapsed="false">
      <c r="A143" s="227" t="n">
        <v>142</v>
      </c>
      <c r="B143" s="227" t="s">
        <v>710</v>
      </c>
      <c r="C143" s="227" t="s">
        <v>710</v>
      </c>
      <c r="D143" s="227" t="s">
        <v>711</v>
      </c>
      <c r="E143" s="227" t="s">
        <v>724</v>
      </c>
      <c r="F143" s="227" t="s">
        <v>725</v>
      </c>
      <c r="G143" s="227" t="s">
        <v>719</v>
      </c>
    </row>
    <row r="144" customFormat="false" ht="11.25" hidden="false" customHeight="false" outlineLevel="0" collapsed="false">
      <c r="A144" s="227" t="n">
        <v>143</v>
      </c>
      <c r="B144" s="227" t="s">
        <v>710</v>
      </c>
      <c r="C144" s="227" t="s">
        <v>710</v>
      </c>
      <c r="D144" s="227" t="s">
        <v>711</v>
      </c>
      <c r="E144" s="227" t="s">
        <v>726</v>
      </c>
      <c r="F144" s="227" t="s">
        <v>727</v>
      </c>
      <c r="G144" s="227" t="s">
        <v>719</v>
      </c>
    </row>
    <row r="145" customFormat="false" ht="11.25" hidden="false" customHeight="false" outlineLevel="0" collapsed="false">
      <c r="A145" s="227" t="n">
        <v>144</v>
      </c>
      <c r="B145" s="227" t="s">
        <v>710</v>
      </c>
      <c r="C145" s="227" t="s">
        <v>710</v>
      </c>
      <c r="D145" s="227" t="s">
        <v>711</v>
      </c>
      <c r="E145" s="227" t="s">
        <v>728</v>
      </c>
      <c r="F145" s="227" t="s">
        <v>729</v>
      </c>
      <c r="G145" s="227" t="s">
        <v>719</v>
      </c>
    </row>
    <row r="146" customFormat="false" ht="11.25" hidden="false" customHeight="false" outlineLevel="0" collapsed="false">
      <c r="A146" s="227" t="n">
        <v>145</v>
      </c>
      <c r="B146" s="227" t="s">
        <v>710</v>
      </c>
      <c r="C146" s="227" t="s">
        <v>710</v>
      </c>
      <c r="D146" s="227" t="s">
        <v>711</v>
      </c>
      <c r="E146" s="227" t="s">
        <v>730</v>
      </c>
      <c r="F146" s="227" t="s">
        <v>731</v>
      </c>
      <c r="G146" s="227" t="s">
        <v>719</v>
      </c>
    </row>
    <row r="147" customFormat="false" ht="11.25" hidden="false" customHeight="false" outlineLevel="0" collapsed="false">
      <c r="A147" s="227" t="n">
        <v>146</v>
      </c>
      <c r="B147" s="227" t="s">
        <v>710</v>
      </c>
      <c r="C147" s="227" t="s">
        <v>710</v>
      </c>
      <c r="D147" s="227" t="s">
        <v>711</v>
      </c>
      <c r="E147" s="227" t="s">
        <v>732</v>
      </c>
      <c r="F147" s="227" t="s">
        <v>733</v>
      </c>
      <c r="G147" s="227" t="s">
        <v>719</v>
      </c>
    </row>
    <row r="148" customFormat="false" ht="11.25" hidden="false" customHeight="false" outlineLevel="0" collapsed="false">
      <c r="A148" s="227" t="n">
        <v>147</v>
      </c>
      <c r="B148" s="227" t="s">
        <v>710</v>
      </c>
      <c r="C148" s="227" t="s">
        <v>710</v>
      </c>
      <c r="D148" s="227" t="s">
        <v>711</v>
      </c>
      <c r="E148" s="227" t="s">
        <v>734</v>
      </c>
      <c r="F148" s="227" t="s">
        <v>735</v>
      </c>
      <c r="G148" s="227" t="s">
        <v>618</v>
      </c>
    </row>
    <row r="149" customFormat="false" ht="11.25" hidden="false" customHeight="false" outlineLevel="0" collapsed="false">
      <c r="A149" s="227" t="n">
        <v>148</v>
      </c>
      <c r="B149" s="227" t="s">
        <v>710</v>
      </c>
      <c r="C149" s="227" t="s">
        <v>710</v>
      </c>
      <c r="D149" s="227" t="s">
        <v>711</v>
      </c>
      <c r="E149" s="227" t="s">
        <v>736</v>
      </c>
      <c r="F149" s="227" t="s">
        <v>737</v>
      </c>
      <c r="G149" s="227" t="s">
        <v>719</v>
      </c>
    </row>
    <row r="150" customFormat="false" ht="11.25" hidden="false" customHeight="false" outlineLevel="0" collapsed="false">
      <c r="A150" s="227" t="n">
        <v>149</v>
      </c>
      <c r="B150" s="227" t="s">
        <v>710</v>
      </c>
      <c r="C150" s="227" t="s">
        <v>710</v>
      </c>
      <c r="D150" s="227" t="s">
        <v>711</v>
      </c>
      <c r="E150" s="227" t="s">
        <v>738</v>
      </c>
      <c r="F150" s="227" t="s">
        <v>739</v>
      </c>
      <c r="G150" s="227" t="s">
        <v>719</v>
      </c>
    </row>
    <row r="151" customFormat="false" ht="11.25" hidden="false" customHeight="false" outlineLevel="0" collapsed="false">
      <c r="A151" s="227" t="n">
        <v>150</v>
      </c>
      <c r="B151" s="227" t="s">
        <v>710</v>
      </c>
      <c r="C151" s="227" t="s">
        <v>710</v>
      </c>
      <c r="D151" s="227" t="s">
        <v>711</v>
      </c>
      <c r="E151" s="227" t="s">
        <v>740</v>
      </c>
      <c r="F151" s="227" t="s">
        <v>741</v>
      </c>
      <c r="G151" s="227" t="s">
        <v>719</v>
      </c>
    </row>
    <row r="152" customFormat="false" ht="11.25" hidden="false" customHeight="false" outlineLevel="0" collapsed="false">
      <c r="A152" s="227" t="n">
        <v>151</v>
      </c>
      <c r="B152" s="227" t="s">
        <v>710</v>
      </c>
      <c r="C152" s="227" t="s">
        <v>710</v>
      </c>
      <c r="D152" s="227" t="s">
        <v>711</v>
      </c>
      <c r="E152" s="227" t="s">
        <v>742</v>
      </c>
      <c r="F152" s="227" t="s">
        <v>743</v>
      </c>
      <c r="G152" s="227" t="s">
        <v>744</v>
      </c>
    </row>
    <row r="153" customFormat="false" ht="11.25" hidden="false" customHeight="false" outlineLevel="0" collapsed="false">
      <c r="A153" s="227" t="n">
        <v>152</v>
      </c>
      <c r="B153" s="227" t="s">
        <v>710</v>
      </c>
      <c r="C153" s="227" t="s">
        <v>710</v>
      </c>
      <c r="D153" s="227" t="s">
        <v>711</v>
      </c>
      <c r="E153" s="227" t="s">
        <v>745</v>
      </c>
      <c r="F153" s="227" t="s">
        <v>746</v>
      </c>
      <c r="G153" s="227" t="s">
        <v>551</v>
      </c>
    </row>
    <row r="154" customFormat="false" ht="11.25" hidden="false" customHeight="false" outlineLevel="0" collapsed="false">
      <c r="A154" s="227" t="n">
        <v>153</v>
      </c>
      <c r="B154" s="227" t="s">
        <v>747</v>
      </c>
      <c r="C154" s="227" t="s">
        <v>747</v>
      </c>
      <c r="D154" s="227" t="s">
        <v>748</v>
      </c>
      <c r="E154" s="227" t="s">
        <v>749</v>
      </c>
      <c r="F154" s="227" t="s">
        <v>750</v>
      </c>
      <c r="G154" s="227" t="s">
        <v>751</v>
      </c>
    </row>
    <row r="155" customFormat="false" ht="11.25" hidden="false" customHeight="false" outlineLevel="0" collapsed="false">
      <c r="A155" s="227" t="n">
        <v>154</v>
      </c>
      <c r="B155" s="227" t="s">
        <v>747</v>
      </c>
      <c r="C155" s="227" t="s">
        <v>747</v>
      </c>
      <c r="D155" s="227" t="s">
        <v>748</v>
      </c>
      <c r="E155" s="227" t="s">
        <v>724</v>
      </c>
      <c r="F155" s="227" t="s">
        <v>752</v>
      </c>
      <c r="G155" s="227" t="s">
        <v>751</v>
      </c>
    </row>
    <row r="156" customFormat="false" ht="11.25" hidden="false" customHeight="false" outlineLevel="0" collapsed="false">
      <c r="A156" s="227" t="n">
        <v>155</v>
      </c>
      <c r="B156" s="227" t="s">
        <v>747</v>
      </c>
      <c r="C156" s="227" t="s">
        <v>747</v>
      </c>
      <c r="D156" s="227" t="s">
        <v>748</v>
      </c>
      <c r="E156" s="227" t="s">
        <v>753</v>
      </c>
      <c r="F156" s="227" t="s">
        <v>754</v>
      </c>
      <c r="G156" s="227" t="s">
        <v>751</v>
      </c>
    </row>
    <row r="157" customFormat="false" ht="11.25" hidden="false" customHeight="false" outlineLevel="0" collapsed="false">
      <c r="A157" s="227" t="n">
        <v>156</v>
      </c>
      <c r="B157" s="227" t="s">
        <v>747</v>
      </c>
      <c r="C157" s="227" t="s">
        <v>747</v>
      </c>
      <c r="D157" s="227" t="s">
        <v>748</v>
      </c>
      <c r="E157" s="227" t="s">
        <v>755</v>
      </c>
      <c r="F157" s="227" t="s">
        <v>756</v>
      </c>
      <c r="G157" s="227" t="s">
        <v>751</v>
      </c>
    </row>
    <row r="158" customFormat="false" ht="11.25" hidden="false" customHeight="false" outlineLevel="0" collapsed="false">
      <c r="A158" s="227" t="n">
        <v>157</v>
      </c>
      <c r="B158" s="227" t="s">
        <v>757</v>
      </c>
      <c r="C158" s="227" t="s">
        <v>758</v>
      </c>
      <c r="D158" s="227" t="s">
        <v>759</v>
      </c>
      <c r="E158" s="227" t="s">
        <v>416</v>
      </c>
      <c r="F158" s="227" t="s">
        <v>417</v>
      </c>
      <c r="G158" s="227" t="s">
        <v>75</v>
      </c>
    </row>
    <row r="159" customFormat="false" ht="11.25" hidden="false" customHeight="false" outlineLevel="0" collapsed="false">
      <c r="A159" s="227" t="n">
        <v>158</v>
      </c>
      <c r="B159" s="227" t="s">
        <v>757</v>
      </c>
      <c r="C159" s="227" t="s">
        <v>758</v>
      </c>
      <c r="D159" s="227" t="s">
        <v>759</v>
      </c>
      <c r="E159" s="227" t="s">
        <v>513</v>
      </c>
      <c r="F159" s="227" t="s">
        <v>514</v>
      </c>
      <c r="G159" s="227" t="s">
        <v>515</v>
      </c>
    </row>
    <row r="160" customFormat="false" ht="11.25" hidden="false" customHeight="false" outlineLevel="0" collapsed="false">
      <c r="A160" s="227" t="n">
        <v>159</v>
      </c>
      <c r="B160" s="227" t="s">
        <v>757</v>
      </c>
      <c r="C160" s="227" t="s">
        <v>758</v>
      </c>
      <c r="D160" s="227" t="s">
        <v>759</v>
      </c>
      <c r="E160" s="227" t="s">
        <v>760</v>
      </c>
      <c r="F160" s="227" t="s">
        <v>761</v>
      </c>
      <c r="G160" s="227" t="s">
        <v>762</v>
      </c>
    </row>
    <row r="161" customFormat="false" ht="11.25" hidden="false" customHeight="false" outlineLevel="0" collapsed="false">
      <c r="A161" s="227" t="n">
        <v>160</v>
      </c>
      <c r="B161" s="227" t="s">
        <v>757</v>
      </c>
      <c r="C161" s="227" t="s">
        <v>757</v>
      </c>
      <c r="D161" s="227" t="s">
        <v>763</v>
      </c>
      <c r="E161" s="227" t="s">
        <v>416</v>
      </c>
      <c r="F161" s="227" t="s">
        <v>417</v>
      </c>
      <c r="G161" s="227" t="s">
        <v>75</v>
      </c>
    </row>
    <row r="162" customFormat="false" ht="11.25" hidden="false" customHeight="false" outlineLevel="0" collapsed="false">
      <c r="A162" s="227" t="n">
        <v>161</v>
      </c>
      <c r="B162" s="227" t="s">
        <v>757</v>
      </c>
      <c r="C162" s="227" t="s">
        <v>757</v>
      </c>
      <c r="D162" s="227" t="s">
        <v>763</v>
      </c>
      <c r="E162" s="227" t="s">
        <v>513</v>
      </c>
      <c r="F162" s="227" t="s">
        <v>514</v>
      </c>
      <c r="G162" s="227" t="s">
        <v>515</v>
      </c>
    </row>
    <row r="163" customFormat="false" ht="11.25" hidden="false" customHeight="false" outlineLevel="0" collapsed="false">
      <c r="A163" s="227" t="n">
        <v>162</v>
      </c>
      <c r="B163" s="227" t="s">
        <v>757</v>
      </c>
      <c r="C163" s="227" t="s">
        <v>757</v>
      </c>
      <c r="D163" s="227" t="s">
        <v>763</v>
      </c>
      <c r="E163" s="227" t="s">
        <v>760</v>
      </c>
      <c r="F163" s="227" t="s">
        <v>761</v>
      </c>
      <c r="G163" s="227" t="s">
        <v>762</v>
      </c>
    </row>
    <row r="164" customFormat="false" ht="11.25" hidden="false" customHeight="false" outlineLevel="0" collapsed="false">
      <c r="A164" s="227" t="n">
        <v>163</v>
      </c>
      <c r="B164" s="227" t="s">
        <v>757</v>
      </c>
      <c r="C164" s="227" t="s">
        <v>764</v>
      </c>
      <c r="D164" s="227" t="s">
        <v>763</v>
      </c>
      <c r="E164" s="227" t="s">
        <v>765</v>
      </c>
      <c r="F164" s="227" t="s">
        <v>766</v>
      </c>
      <c r="G164" s="227" t="s">
        <v>762</v>
      </c>
    </row>
    <row r="165" customFormat="false" ht="11.25" hidden="false" customHeight="false" outlineLevel="0" collapsed="false">
      <c r="A165" s="227" t="n">
        <v>164</v>
      </c>
      <c r="B165" s="227" t="s">
        <v>757</v>
      </c>
      <c r="C165" s="227" t="s">
        <v>764</v>
      </c>
      <c r="D165" s="227" t="s">
        <v>763</v>
      </c>
      <c r="E165" s="227" t="s">
        <v>767</v>
      </c>
      <c r="F165" s="227" t="s">
        <v>768</v>
      </c>
      <c r="G165" s="227" t="s">
        <v>762</v>
      </c>
    </row>
    <row r="166" customFormat="false" ht="11.25" hidden="false" customHeight="false" outlineLevel="0" collapsed="false">
      <c r="A166" s="227" t="n">
        <v>165</v>
      </c>
      <c r="B166" s="227" t="s">
        <v>757</v>
      </c>
      <c r="C166" s="227" t="s">
        <v>764</v>
      </c>
      <c r="D166" s="227" t="s">
        <v>763</v>
      </c>
      <c r="E166" s="227" t="s">
        <v>769</v>
      </c>
      <c r="F166" s="227" t="s">
        <v>770</v>
      </c>
      <c r="G166" s="227" t="s">
        <v>771</v>
      </c>
    </row>
    <row r="167" customFormat="false" ht="11.25" hidden="false" customHeight="false" outlineLevel="0" collapsed="false">
      <c r="A167" s="227" t="n">
        <v>166</v>
      </c>
      <c r="B167" s="227" t="s">
        <v>757</v>
      </c>
      <c r="C167" s="227" t="s">
        <v>764</v>
      </c>
      <c r="D167" s="227" t="s">
        <v>763</v>
      </c>
      <c r="E167" s="227" t="s">
        <v>416</v>
      </c>
      <c r="F167" s="227" t="s">
        <v>417</v>
      </c>
      <c r="G167" s="227" t="s">
        <v>75</v>
      </c>
    </row>
    <row r="168" customFormat="false" ht="11.25" hidden="false" customHeight="false" outlineLevel="0" collapsed="false">
      <c r="A168" s="227" t="n">
        <v>167</v>
      </c>
      <c r="B168" s="227" t="s">
        <v>757</v>
      </c>
      <c r="C168" s="227" t="s">
        <v>764</v>
      </c>
      <c r="D168" s="227" t="s">
        <v>763</v>
      </c>
      <c r="E168" s="227" t="s">
        <v>772</v>
      </c>
      <c r="F168" s="227" t="s">
        <v>481</v>
      </c>
      <c r="G168" s="227" t="s">
        <v>773</v>
      </c>
    </row>
    <row r="169" customFormat="false" ht="11.25" hidden="false" customHeight="false" outlineLevel="0" collapsed="false">
      <c r="A169" s="227" t="n">
        <v>168</v>
      </c>
      <c r="B169" s="227" t="s">
        <v>757</v>
      </c>
      <c r="C169" s="227" t="s">
        <v>764</v>
      </c>
      <c r="D169" s="227" t="s">
        <v>763</v>
      </c>
      <c r="E169" s="227" t="s">
        <v>774</v>
      </c>
      <c r="F169" s="227" t="s">
        <v>775</v>
      </c>
      <c r="G169" s="227" t="s">
        <v>762</v>
      </c>
    </row>
    <row r="170" customFormat="false" ht="11.25" hidden="false" customHeight="false" outlineLevel="0" collapsed="false">
      <c r="A170" s="227" t="n">
        <v>169</v>
      </c>
      <c r="B170" s="227" t="s">
        <v>757</v>
      </c>
      <c r="C170" s="227" t="s">
        <v>764</v>
      </c>
      <c r="D170" s="227" t="s">
        <v>763</v>
      </c>
      <c r="E170" s="227" t="s">
        <v>776</v>
      </c>
      <c r="F170" s="227" t="s">
        <v>777</v>
      </c>
      <c r="G170" s="227" t="s">
        <v>762</v>
      </c>
    </row>
    <row r="171" customFormat="false" ht="11.25" hidden="false" customHeight="false" outlineLevel="0" collapsed="false">
      <c r="A171" s="227" t="n">
        <v>170</v>
      </c>
      <c r="B171" s="227" t="s">
        <v>757</v>
      </c>
      <c r="C171" s="227" t="s">
        <v>764</v>
      </c>
      <c r="D171" s="227" t="s">
        <v>763</v>
      </c>
      <c r="E171" s="227" t="s">
        <v>778</v>
      </c>
      <c r="F171" s="227" t="s">
        <v>779</v>
      </c>
      <c r="G171" s="227" t="s">
        <v>762</v>
      </c>
    </row>
    <row r="172" customFormat="false" ht="11.25" hidden="false" customHeight="false" outlineLevel="0" collapsed="false">
      <c r="A172" s="227" t="n">
        <v>171</v>
      </c>
      <c r="B172" s="227" t="s">
        <v>757</v>
      </c>
      <c r="C172" s="227" t="s">
        <v>764</v>
      </c>
      <c r="D172" s="227" t="s">
        <v>763</v>
      </c>
      <c r="E172" s="227" t="s">
        <v>435</v>
      </c>
      <c r="F172" s="227" t="s">
        <v>780</v>
      </c>
      <c r="G172" s="227" t="s">
        <v>762</v>
      </c>
    </row>
    <row r="173" customFormat="false" ht="11.25" hidden="false" customHeight="false" outlineLevel="0" collapsed="false">
      <c r="A173" s="227" t="n">
        <v>172</v>
      </c>
      <c r="B173" s="227" t="s">
        <v>757</v>
      </c>
      <c r="C173" s="227" t="s">
        <v>764</v>
      </c>
      <c r="D173" s="227" t="s">
        <v>763</v>
      </c>
      <c r="E173" s="227" t="s">
        <v>781</v>
      </c>
      <c r="F173" s="227" t="s">
        <v>782</v>
      </c>
      <c r="G173" s="227" t="s">
        <v>762</v>
      </c>
    </row>
    <row r="174" customFormat="false" ht="11.25" hidden="false" customHeight="false" outlineLevel="0" collapsed="false">
      <c r="A174" s="227" t="n">
        <v>173</v>
      </c>
      <c r="B174" s="227" t="s">
        <v>757</v>
      </c>
      <c r="C174" s="227" t="s">
        <v>764</v>
      </c>
      <c r="D174" s="227" t="s">
        <v>763</v>
      </c>
      <c r="E174" s="227" t="s">
        <v>783</v>
      </c>
      <c r="F174" s="227" t="s">
        <v>784</v>
      </c>
      <c r="G174" s="227" t="s">
        <v>762</v>
      </c>
    </row>
    <row r="175" customFormat="false" ht="11.25" hidden="false" customHeight="false" outlineLevel="0" collapsed="false">
      <c r="A175" s="227" t="n">
        <v>174</v>
      </c>
      <c r="B175" s="227" t="s">
        <v>757</v>
      </c>
      <c r="C175" s="227" t="s">
        <v>764</v>
      </c>
      <c r="D175" s="227" t="s">
        <v>763</v>
      </c>
      <c r="E175" s="227" t="s">
        <v>785</v>
      </c>
      <c r="F175" s="227" t="s">
        <v>786</v>
      </c>
      <c r="G175" s="227" t="s">
        <v>762</v>
      </c>
    </row>
    <row r="176" customFormat="false" ht="11.25" hidden="false" customHeight="false" outlineLevel="0" collapsed="false">
      <c r="A176" s="227" t="n">
        <v>175</v>
      </c>
      <c r="B176" s="227" t="s">
        <v>757</v>
      </c>
      <c r="C176" s="227" t="s">
        <v>764</v>
      </c>
      <c r="D176" s="227" t="s">
        <v>763</v>
      </c>
      <c r="E176" s="227" t="s">
        <v>787</v>
      </c>
      <c r="F176" s="227" t="s">
        <v>788</v>
      </c>
      <c r="G176" s="227" t="s">
        <v>762</v>
      </c>
    </row>
    <row r="177" customFormat="false" ht="11.25" hidden="false" customHeight="false" outlineLevel="0" collapsed="false">
      <c r="A177" s="227" t="n">
        <v>176</v>
      </c>
      <c r="B177" s="227" t="s">
        <v>757</v>
      </c>
      <c r="C177" s="227" t="s">
        <v>764</v>
      </c>
      <c r="D177" s="227" t="s">
        <v>763</v>
      </c>
      <c r="E177" s="227" t="s">
        <v>789</v>
      </c>
      <c r="F177" s="227" t="s">
        <v>790</v>
      </c>
      <c r="G177" s="227" t="s">
        <v>762</v>
      </c>
    </row>
    <row r="178" customFormat="false" ht="11.25" hidden="false" customHeight="false" outlineLevel="0" collapsed="false">
      <c r="A178" s="227" t="n">
        <v>177</v>
      </c>
      <c r="B178" s="227" t="s">
        <v>757</v>
      </c>
      <c r="C178" s="227" t="s">
        <v>764</v>
      </c>
      <c r="D178" s="227" t="s">
        <v>763</v>
      </c>
      <c r="E178" s="227" t="s">
        <v>513</v>
      </c>
      <c r="F178" s="227" t="s">
        <v>514</v>
      </c>
      <c r="G178" s="227" t="s">
        <v>515</v>
      </c>
    </row>
    <row r="179" customFormat="false" ht="11.25" hidden="false" customHeight="false" outlineLevel="0" collapsed="false">
      <c r="A179" s="227" t="n">
        <v>178</v>
      </c>
      <c r="B179" s="227" t="s">
        <v>757</v>
      </c>
      <c r="C179" s="227" t="s">
        <v>764</v>
      </c>
      <c r="D179" s="227" t="s">
        <v>763</v>
      </c>
      <c r="E179" s="227" t="s">
        <v>760</v>
      </c>
      <c r="F179" s="227" t="s">
        <v>761</v>
      </c>
      <c r="G179" s="227" t="s">
        <v>762</v>
      </c>
    </row>
    <row r="180" customFormat="false" ht="11.25" hidden="false" customHeight="false" outlineLevel="0" collapsed="false">
      <c r="A180" s="227" t="n">
        <v>179</v>
      </c>
      <c r="B180" s="227" t="s">
        <v>757</v>
      </c>
      <c r="C180" s="227" t="s">
        <v>764</v>
      </c>
      <c r="D180" s="227" t="s">
        <v>763</v>
      </c>
      <c r="E180" s="227" t="s">
        <v>791</v>
      </c>
      <c r="F180" s="227" t="s">
        <v>792</v>
      </c>
      <c r="G180" s="227" t="s">
        <v>762</v>
      </c>
    </row>
    <row r="181" customFormat="false" ht="11.25" hidden="false" customHeight="false" outlineLevel="0" collapsed="false">
      <c r="A181" s="227" t="n">
        <v>180</v>
      </c>
      <c r="B181" s="227" t="s">
        <v>793</v>
      </c>
      <c r="C181" s="227" t="s">
        <v>793</v>
      </c>
      <c r="D181" s="227" t="s">
        <v>794</v>
      </c>
      <c r="E181" s="227" t="s">
        <v>795</v>
      </c>
      <c r="F181" s="227" t="s">
        <v>796</v>
      </c>
      <c r="G181" s="227" t="s">
        <v>499</v>
      </c>
    </row>
    <row r="182" customFormat="false" ht="11.25" hidden="false" customHeight="false" outlineLevel="0" collapsed="false">
      <c r="A182" s="227" t="n">
        <v>181</v>
      </c>
      <c r="B182" s="227" t="s">
        <v>793</v>
      </c>
      <c r="C182" s="227" t="s">
        <v>793</v>
      </c>
      <c r="D182" s="227" t="s">
        <v>794</v>
      </c>
      <c r="E182" s="227" t="s">
        <v>797</v>
      </c>
      <c r="F182" s="227" t="s">
        <v>798</v>
      </c>
      <c r="G182" s="227" t="s">
        <v>499</v>
      </c>
    </row>
    <row r="183" customFormat="false" ht="11.25" hidden="false" customHeight="false" outlineLevel="0" collapsed="false">
      <c r="A183" s="227" t="n">
        <v>182</v>
      </c>
      <c r="B183" s="227" t="s">
        <v>793</v>
      </c>
      <c r="C183" s="227" t="s">
        <v>793</v>
      </c>
      <c r="D183" s="227" t="s">
        <v>794</v>
      </c>
      <c r="E183" s="227" t="s">
        <v>799</v>
      </c>
      <c r="F183" s="227" t="s">
        <v>800</v>
      </c>
      <c r="G183" s="227" t="s">
        <v>499</v>
      </c>
    </row>
    <row r="184" customFormat="false" ht="11.25" hidden="false" customHeight="false" outlineLevel="0" collapsed="false">
      <c r="A184" s="227" t="n">
        <v>183</v>
      </c>
      <c r="B184" s="227" t="s">
        <v>793</v>
      </c>
      <c r="C184" s="227" t="s">
        <v>793</v>
      </c>
      <c r="D184" s="227" t="s">
        <v>794</v>
      </c>
      <c r="E184" s="227" t="s">
        <v>801</v>
      </c>
      <c r="F184" s="227" t="s">
        <v>802</v>
      </c>
      <c r="G184" s="227" t="s">
        <v>499</v>
      </c>
    </row>
    <row r="185" customFormat="false" ht="11.25" hidden="false" customHeight="false" outlineLevel="0" collapsed="false">
      <c r="A185" s="227" t="n">
        <v>184</v>
      </c>
      <c r="B185" s="227" t="s">
        <v>793</v>
      </c>
      <c r="C185" s="227" t="s">
        <v>793</v>
      </c>
      <c r="D185" s="227" t="s">
        <v>794</v>
      </c>
      <c r="E185" s="227" t="s">
        <v>803</v>
      </c>
      <c r="F185" s="227" t="s">
        <v>804</v>
      </c>
      <c r="G185" s="227" t="s">
        <v>499</v>
      </c>
    </row>
    <row r="186" customFormat="false" ht="11.25" hidden="false" customHeight="false" outlineLevel="0" collapsed="false">
      <c r="A186" s="227" t="n">
        <v>185</v>
      </c>
      <c r="B186" s="227" t="s">
        <v>793</v>
      </c>
      <c r="C186" s="227" t="s">
        <v>793</v>
      </c>
      <c r="D186" s="227" t="s">
        <v>794</v>
      </c>
      <c r="E186" s="227" t="s">
        <v>805</v>
      </c>
      <c r="F186" s="227" t="s">
        <v>806</v>
      </c>
      <c r="G186" s="227" t="s">
        <v>499</v>
      </c>
    </row>
    <row r="187" customFormat="false" ht="11.25" hidden="false" customHeight="false" outlineLevel="0" collapsed="false">
      <c r="A187" s="227" t="n">
        <v>186</v>
      </c>
      <c r="B187" s="227" t="s">
        <v>793</v>
      </c>
      <c r="C187" s="227" t="s">
        <v>793</v>
      </c>
      <c r="D187" s="227" t="s">
        <v>794</v>
      </c>
      <c r="E187" s="227" t="s">
        <v>508</v>
      </c>
      <c r="F187" s="227" t="s">
        <v>509</v>
      </c>
      <c r="G187" s="227" t="s">
        <v>430</v>
      </c>
    </row>
    <row r="188" customFormat="false" ht="11.25" hidden="false" customHeight="false" outlineLevel="0" collapsed="false">
      <c r="A188" s="227" t="n">
        <v>187</v>
      </c>
      <c r="E188" s="227" t="s">
        <v>807</v>
      </c>
      <c r="F188" s="227" t="s">
        <v>808</v>
      </c>
      <c r="G188" s="227" t="s">
        <v>809</v>
      </c>
    </row>
    <row r="189" customFormat="false" ht="11.25" hidden="false" customHeight="false" outlineLevel="0" collapsed="false">
      <c r="A189" s="227" t="n">
        <v>188</v>
      </c>
      <c r="E189" s="227" t="s">
        <v>810</v>
      </c>
      <c r="F189" s="227" t="s">
        <v>808</v>
      </c>
      <c r="G189" s="227" t="s">
        <v>811</v>
      </c>
    </row>
    <row r="190" customFormat="false" ht="11.25" hidden="false" customHeight="false" outlineLevel="0" collapsed="false">
      <c r="A190" s="227" t="n">
        <v>189</v>
      </c>
      <c r="E190" s="227" t="s">
        <v>812</v>
      </c>
      <c r="F190" s="227" t="s">
        <v>813</v>
      </c>
      <c r="G190" s="227" t="s">
        <v>814</v>
      </c>
    </row>
    <row r="191" customFormat="false" ht="11.25" hidden="false" customHeight="false" outlineLevel="0" collapsed="false">
      <c r="A191" s="227" t="n">
        <v>190</v>
      </c>
      <c r="E191" s="227" t="s">
        <v>815</v>
      </c>
      <c r="F191" s="227" t="s">
        <v>816</v>
      </c>
      <c r="G191" s="227" t="s">
        <v>817</v>
      </c>
    </row>
    <row r="192" customFormat="false" ht="11.25" hidden="false" customHeight="false" outlineLevel="0" collapsed="false">
      <c r="A192" s="227" t="n">
        <v>191</v>
      </c>
      <c r="E192" s="227" t="s">
        <v>818</v>
      </c>
      <c r="F192" s="227" t="s">
        <v>819</v>
      </c>
      <c r="G192" s="227" t="s">
        <v>820</v>
      </c>
    </row>
    <row r="193" customFormat="false" ht="11.25" hidden="false" customHeight="false" outlineLevel="0" collapsed="false">
      <c r="A193" s="227" t="n">
        <v>192</v>
      </c>
      <c r="E193" s="227" t="s">
        <v>821</v>
      </c>
      <c r="F193" s="227" t="s">
        <v>822</v>
      </c>
      <c r="G193" s="227" t="s">
        <v>823</v>
      </c>
    </row>
    <row r="194" customFormat="false" ht="11.25" hidden="false" customHeight="false" outlineLevel="0" collapsed="false">
      <c r="A194" s="227" t="n">
        <v>193</v>
      </c>
      <c r="E194" s="227" t="s">
        <v>824</v>
      </c>
      <c r="F194" s="227" t="s">
        <v>825</v>
      </c>
      <c r="G194" s="227" t="s">
        <v>826</v>
      </c>
    </row>
    <row r="195" customFormat="false" ht="11.25" hidden="false" customHeight="false" outlineLevel="0" collapsed="false">
      <c r="A195" s="227" t="n">
        <v>194</v>
      </c>
      <c r="E195" s="227" t="s">
        <v>827</v>
      </c>
      <c r="F195" s="227" t="s">
        <v>828</v>
      </c>
      <c r="G195" s="227" t="s">
        <v>829</v>
      </c>
    </row>
    <row r="196" customFormat="false" ht="11.25" hidden="false" customHeight="false" outlineLevel="0" collapsed="false">
      <c r="A196" s="227" t="n">
        <v>195</v>
      </c>
      <c r="E196" s="227" t="s">
        <v>830</v>
      </c>
      <c r="F196" s="227" t="s">
        <v>831</v>
      </c>
      <c r="G196" s="227" t="s">
        <v>832</v>
      </c>
    </row>
    <row r="197" customFormat="false" ht="11.25" hidden="false" customHeight="false" outlineLevel="0" collapsed="false">
      <c r="A197" s="227" t="n">
        <v>196</v>
      </c>
      <c r="E197" s="227" t="s">
        <v>833</v>
      </c>
      <c r="F197" s="227" t="s">
        <v>808</v>
      </c>
      <c r="G197" s="227" t="s">
        <v>834</v>
      </c>
    </row>
    <row r="198" customFormat="false" ht="11.25" hidden="false" customHeight="false" outlineLevel="0" collapsed="false">
      <c r="A198" s="227" t="n">
        <v>197</v>
      </c>
      <c r="E198" s="227" t="s">
        <v>835</v>
      </c>
      <c r="F198" s="227" t="s">
        <v>808</v>
      </c>
      <c r="G198" s="227" t="s">
        <v>836</v>
      </c>
    </row>
    <row r="199" customFormat="false" ht="11.25" hidden="false" customHeight="false" outlineLevel="0" collapsed="false">
      <c r="A199" s="227" t="n">
        <v>198</v>
      </c>
      <c r="E199" s="227" t="s">
        <v>837</v>
      </c>
      <c r="F199" s="227" t="s">
        <v>808</v>
      </c>
      <c r="G199" s="227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>
    <row r="1" customFormat="false" ht="11.25" hidden="false" customHeight="false" outlineLevel="0" collapsed="false">
      <c r="A1" s="212" t="s">
        <v>397</v>
      </c>
      <c r="B1" s="212" t="s">
        <v>398</v>
      </c>
      <c r="C1" s="212" t="s">
        <v>399</v>
      </c>
      <c r="D1" s="212" t="s">
        <v>400</v>
      </c>
      <c r="E1" s="212" t="s">
        <v>401</v>
      </c>
      <c r="F1" s="212" t="s">
        <v>402</v>
      </c>
      <c r="G1" s="212" t="s">
        <v>403</v>
      </c>
      <c r="H1" s="212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>
    <row r="1" customFormat="false" ht="11.25" hidden="false" customHeight="false" outlineLevel="0" collapsed="false">
      <c r="A1" s="228" t="s">
        <v>398</v>
      </c>
      <c r="B1" s="228" t="s">
        <v>399</v>
      </c>
      <c r="C1" s="228" t="s">
        <v>839</v>
      </c>
      <c r="D1" s="228" t="s">
        <v>398</v>
      </c>
      <c r="E1" s="228" t="s">
        <v>840</v>
      </c>
    </row>
    <row r="2" customFormat="false" ht="11.25" hidden="false" customHeight="false" outlineLevel="0" collapsed="false">
      <c r="A2" s="228" t="s">
        <v>405</v>
      </c>
      <c r="B2" s="228" t="s">
        <v>405</v>
      </c>
      <c r="C2" s="228" t="s">
        <v>406</v>
      </c>
      <c r="D2" s="228" t="s">
        <v>405</v>
      </c>
      <c r="E2" s="228" t="s">
        <v>841</v>
      </c>
    </row>
    <row r="3" customFormat="false" ht="11.25" hidden="false" customHeight="false" outlineLevel="0" collapsed="false">
      <c r="A3" s="228" t="s">
        <v>81</v>
      </c>
      <c r="B3" s="228" t="s">
        <v>81</v>
      </c>
      <c r="C3" s="228" t="s">
        <v>83</v>
      </c>
      <c r="D3" s="228" t="s">
        <v>81</v>
      </c>
      <c r="E3" s="228" t="s">
        <v>842</v>
      </c>
    </row>
    <row r="4" customFormat="false" ht="11.25" hidden="false" customHeight="false" outlineLevel="0" collapsed="false">
      <c r="A4" s="228" t="s">
        <v>440</v>
      </c>
      <c r="B4" s="228" t="s">
        <v>440</v>
      </c>
      <c r="C4" s="228" t="s">
        <v>441</v>
      </c>
      <c r="D4" s="228" t="s">
        <v>440</v>
      </c>
      <c r="E4" s="228" t="s">
        <v>843</v>
      </c>
    </row>
    <row r="5" customFormat="false" ht="11.25" hidden="false" customHeight="false" outlineLevel="0" collapsed="false">
      <c r="A5" s="228" t="s">
        <v>451</v>
      </c>
      <c r="B5" s="228" t="s">
        <v>451</v>
      </c>
      <c r="C5" s="228" t="s">
        <v>452</v>
      </c>
      <c r="D5" s="228" t="s">
        <v>451</v>
      </c>
      <c r="E5" s="228" t="s">
        <v>844</v>
      </c>
    </row>
    <row r="6" customFormat="false" ht="11.25" hidden="false" customHeight="false" outlineLevel="0" collapsed="false">
      <c r="A6" s="228" t="s">
        <v>464</v>
      </c>
      <c r="B6" s="228" t="s">
        <v>464</v>
      </c>
      <c r="C6" s="228" t="s">
        <v>465</v>
      </c>
      <c r="D6" s="228" t="s">
        <v>464</v>
      </c>
      <c r="E6" s="228" t="s">
        <v>845</v>
      </c>
    </row>
    <row r="7" customFormat="false" ht="11.25" hidden="false" customHeight="false" outlineLevel="0" collapsed="false">
      <c r="A7" s="228" t="s">
        <v>464</v>
      </c>
      <c r="B7" s="228" t="s">
        <v>483</v>
      </c>
      <c r="C7" s="228" t="s">
        <v>484</v>
      </c>
      <c r="D7" s="228" t="s">
        <v>485</v>
      </c>
      <c r="E7" s="228" t="s">
        <v>846</v>
      </c>
    </row>
    <row r="8" customFormat="false" ht="11.25" hidden="false" customHeight="false" outlineLevel="0" collapsed="false">
      <c r="A8" s="228" t="s">
        <v>485</v>
      </c>
      <c r="B8" s="228" t="s">
        <v>485</v>
      </c>
      <c r="C8" s="228" t="s">
        <v>486</v>
      </c>
      <c r="D8" s="228" t="s">
        <v>500</v>
      </c>
      <c r="E8" s="228" t="s">
        <v>847</v>
      </c>
    </row>
    <row r="9" customFormat="false" ht="11.25" hidden="false" customHeight="false" outlineLevel="0" collapsed="false">
      <c r="A9" s="228" t="s">
        <v>500</v>
      </c>
      <c r="B9" s="228" t="s">
        <v>500</v>
      </c>
      <c r="C9" s="228" t="s">
        <v>501</v>
      </c>
      <c r="D9" s="228" t="s">
        <v>595</v>
      </c>
      <c r="E9" s="228" t="s">
        <v>848</v>
      </c>
    </row>
    <row r="10" customFormat="false" ht="11.25" hidden="false" customHeight="false" outlineLevel="0" collapsed="false">
      <c r="A10" s="228" t="s">
        <v>500</v>
      </c>
      <c r="B10" s="228" t="s">
        <v>519</v>
      </c>
      <c r="C10" s="228" t="s">
        <v>501</v>
      </c>
      <c r="D10" s="228" t="s">
        <v>609</v>
      </c>
      <c r="E10" s="228" t="s">
        <v>849</v>
      </c>
    </row>
    <row r="11" customFormat="false" ht="11.25" hidden="false" customHeight="false" outlineLevel="0" collapsed="false">
      <c r="A11" s="228" t="s">
        <v>595</v>
      </c>
      <c r="B11" s="228" t="s">
        <v>595</v>
      </c>
      <c r="C11" s="228" t="s">
        <v>596</v>
      </c>
      <c r="D11" s="228" t="s">
        <v>621</v>
      </c>
      <c r="E11" s="228" t="s">
        <v>850</v>
      </c>
    </row>
    <row r="12" customFormat="false" ht="11.25" hidden="false" customHeight="false" outlineLevel="0" collapsed="false">
      <c r="A12" s="228" t="s">
        <v>609</v>
      </c>
      <c r="B12" s="228" t="s">
        <v>609</v>
      </c>
      <c r="C12" s="228" t="s">
        <v>610</v>
      </c>
      <c r="D12" s="228" t="s">
        <v>632</v>
      </c>
      <c r="E12" s="228" t="s">
        <v>851</v>
      </c>
    </row>
    <row r="13" customFormat="false" ht="11.25" hidden="false" customHeight="false" outlineLevel="0" collapsed="false">
      <c r="A13" s="228" t="s">
        <v>621</v>
      </c>
      <c r="B13" s="228" t="s">
        <v>621</v>
      </c>
      <c r="C13" s="228" t="s">
        <v>622</v>
      </c>
      <c r="D13" s="228" t="s">
        <v>641</v>
      </c>
      <c r="E13" s="228" t="s">
        <v>852</v>
      </c>
    </row>
    <row r="14" customFormat="false" ht="11.25" hidden="false" customHeight="false" outlineLevel="0" collapsed="false">
      <c r="A14" s="228" t="s">
        <v>632</v>
      </c>
      <c r="B14" s="228" t="s">
        <v>632</v>
      </c>
      <c r="C14" s="228" t="s">
        <v>633</v>
      </c>
      <c r="D14" s="228" t="s">
        <v>646</v>
      </c>
      <c r="E14" s="228" t="s">
        <v>853</v>
      </c>
    </row>
    <row r="15" customFormat="false" ht="11.25" hidden="false" customHeight="false" outlineLevel="0" collapsed="false">
      <c r="A15" s="228" t="s">
        <v>641</v>
      </c>
      <c r="B15" s="228" t="s">
        <v>641</v>
      </c>
      <c r="C15" s="228" t="s">
        <v>642</v>
      </c>
      <c r="D15" s="228" t="s">
        <v>666</v>
      </c>
      <c r="E15" s="228" t="s">
        <v>854</v>
      </c>
    </row>
    <row r="16" customFormat="false" ht="11.25" hidden="false" customHeight="false" outlineLevel="0" collapsed="false">
      <c r="A16" s="228" t="s">
        <v>646</v>
      </c>
      <c r="B16" s="228" t="s">
        <v>646</v>
      </c>
      <c r="C16" s="228" t="s">
        <v>647</v>
      </c>
      <c r="D16" s="228" t="s">
        <v>675</v>
      </c>
      <c r="E16" s="228" t="s">
        <v>855</v>
      </c>
    </row>
    <row r="17" customFormat="false" ht="11.25" hidden="false" customHeight="false" outlineLevel="0" collapsed="false">
      <c r="A17" s="228" t="s">
        <v>666</v>
      </c>
      <c r="B17" s="228" t="s">
        <v>666</v>
      </c>
      <c r="C17" s="228" t="s">
        <v>667</v>
      </c>
      <c r="D17" s="228" t="s">
        <v>684</v>
      </c>
      <c r="E17" s="228" t="s">
        <v>856</v>
      </c>
    </row>
    <row r="18" customFormat="false" ht="11.25" hidden="false" customHeight="false" outlineLevel="0" collapsed="false">
      <c r="A18" s="228" t="s">
        <v>675</v>
      </c>
      <c r="B18" s="228" t="s">
        <v>675</v>
      </c>
      <c r="C18" s="228" t="s">
        <v>676</v>
      </c>
      <c r="D18" s="228" t="s">
        <v>693</v>
      </c>
      <c r="E18" s="228" t="s">
        <v>857</v>
      </c>
    </row>
    <row r="19" customFormat="false" ht="11.25" hidden="false" customHeight="false" outlineLevel="0" collapsed="false">
      <c r="A19" s="228" t="s">
        <v>684</v>
      </c>
      <c r="B19" s="228" t="s">
        <v>684</v>
      </c>
      <c r="C19" s="228" t="s">
        <v>685</v>
      </c>
      <c r="D19" s="228" t="s">
        <v>703</v>
      </c>
      <c r="E19" s="228" t="s">
        <v>858</v>
      </c>
    </row>
    <row r="20" customFormat="false" ht="11.25" hidden="false" customHeight="false" outlineLevel="0" collapsed="false">
      <c r="A20" s="228" t="s">
        <v>693</v>
      </c>
      <c r="B20" s="228" t="s">
        <v>693</v>
      </c>
      <c r="C20" s="228" t="s">
        <v>694</v>
      </c>
      <c r="D20" s="228" t="s">
        <v>710</v>
      </c>
      <c r="E20" s="228" t="s">
        <v>859</v>
      </c>
    </row>
    <row r="21" customFormat="false" ht="11.25" hidden="false" customHeight="false" outlineLevel="0" collapsed="false">
      <c r="A21" s="228" t="s">
        <v>703</v>
      </c>
      <c r="B21" s="228" t="s">
        <v>703</v>
      </c>
      <c r="C21" s="228" t="s">
        <v>704</v>
      </c>
      <c r="D21" s="228" t="s">
        <v>747</v>
      </c>
      <c r="E21" s="228" t="s">
        <v>860</v>
      </c>
    </row>
    <row r="22" customFormat="false" ht="11.25" hidden="false" customHeight="false" outlineLevel="0" collapsed="false">
      <c r="A22" s="228" t="s">
        <v>710</v>
      </c>
      <c r="B22" s="228" t="s">
        <v>710</v>
      </c>
      <c r="C22" s="228" t="s">
        <v>711</v>
      </c>
      <c r="D22" s="228" t="s">
        <v>757</v>
      </c>
      <c r="E22" s="228" t="s">
        <v>861</v>
      </c>
    </row>
    <row r="23" customFormat="false" ht="11.25" hidden="false" customHeight="false" outlineLevel="0" collapsed="false">
      <c r="A23" s="228" t="s">
        <v>747</v>
      </c>
      <c r="B23" s="228" t="s">
        <v>747</v>
      </c>
      <c r="C23" s="228" t="s">
        <v>748</v>
      </c>
      <c r="D23" s="228" t="s">
        <v>793</v>
      </c>
      <c r="E23" s="228" t="s">
        <v>862</v>
      </c>
    </row>
    <row r="24" customFormat="false" ht="11.25" hidden="false" customHeight="false" outlineLevel="0" collapsed="false">
      <c r="A24" s="228" t="s">
        <v>757</v>
      </c>
      <c r="B24" s="228" t="s">
        <v>758</v>
      </c>
      <c r="C24" s="228" t="s">
        <v>759</v>
      </c>
    </row>
    <row r="25" customFormat="false" ht="11.25" hidden="false" customHeight="false" outlineLevel="0" collapsed="false">
      <c r="A25" s="228" t="s">
        <v>757</v>
      </c>
      <c r="B25" s="228" t="s">
        <v>757</v>
      </c>
      <c r="C25" s="228" t="s">
        <v>763</v>
      </c>
    </row>
    <row r="26" customFormat="false" ht="11.25" hidden="false" customHeight="false" outlineLevel="0" collapsed="false">
      <c r="A26" s="228" t="s">
        <v>757</v>
      </c>
      <c r="B26" s="228" t="s">
        <v>764</v>
      </c>
      <c r="C26" s="228" t="s">
        <v>763</v>
      </c>
    </row>
    <row r="27" customFormat="false" ht="11.25" hidden="false" customHeight="false" outlineLevel="0" collapsed="false">
      <c r="A27" s="228" t="s">
        <v>793</v>
      </c>
      <c r="B27" s="228" t="s">
        <v>793</v>
      </c>
      <c r="C27" s="228" t="s">
        <v>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" width="9.13"/>
  </cols>
  <sheetData>
    <row r="2" customFormat="false" ht="12.75" hidden="false" customHeight="false" outlineLevel="0" collapsed="false">
      <c r="F2" s="72" t="n">
        <v>5</v>
      </c>
    </row>
    <row r="3" customFormat="false" ht="16.5" hidden="false" customHeight="true" outlineLevel="0" collapsed="false">
      <c r="D3" s="73" t="s">
        <v>59</v>
      </c>
      <c r="E3" s="73"/>
      <c r="F3" s="74" t="s">
        <v>60</v>
      </c>
      <c r="G3" s="74"/>
      <c r="H3" s="74"/>
      <c r="I3" s="7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3" activeCellId="0" sqref="D53:F5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5" width="4.99"/>
    <col collapsed="false" customWidth="true" hidden="false" outlineLevel="0" max="3" min="3" style="75" width="44.27"/>
    <col collapsed="false" customWidth="true" hidden="false" outlineLevel="0" max="4" min="4" style="75" width="22.42"/>
    <col collapsed="false" customWidth="true" hidden="false" outlineLevel="0" max="5" min="5" style="75" width="5.85"/>
    <col collapsed="false" customWidth="true" hidden="false" outlineLevel="0" max="6" min="6" style="75" width="19.56"/>
    <col collapsed="false" customWidth="true" hidden="false" outlineLevel="0" max="7" min="7" style="75" width="5.42"/>
    <col collapsed="false" customWidth="false" hidden="false" outlineLevel="0" max="257" min="8" style="75" width="9.13"/>
  </cols>
  <sheetData>
    <row r="1" s="75" customFormat="true" ht="11.25" hidden="false" customHeight="false" outlineLevel="0" collapsed="false">
      <c r="C1" s="76"/>
      <c r="D1" s="76"/>
      <c r="E1" s="76"/>
      <c r="F1" s="76"/>
      <c r="G1" s="76"/>
    </row>
    <row r="2" s="75" customFormat="true" ht="10.15" hidden="false" customHeight="true" outlineLevel="0" collapsed="false">
      <c r="C2" s="76"/>
      <c r="D2" s="76"/>
      <c r="E2" s="76"/>
      <c r="F2" s="77" t="e">
        <f aca="false">version</f>
        <v>#VALUE!</v>
      </c>
      <c r="G2" s="77"/>
    </row>
    <row r="3" s="75" customFormat="true" ht="33.75" hidden="false" customHeight="true" outlineLevel="0" collapsed="false">
      <c r="B3" s="78" t="s">
        <v>61</v>
      </c>
      <c r="C3" s="78"/>
      <c r="D3" s="78"/>
      <c r="E3" s="78"/>
      <c r="F3" s="78"/>
      <c r="G3" s="78"/>
    </row>
    <row r="4" s="75" customFormat="true" ht="11.25" hidden="false" customHeight="false" outlineLevel="0" collapsed="false">
      <c r="C4" s="76"/>
      <c r="D4" s="76"/>
      <c r="E4" s="76"/>
      <c r="F4" s="76"/>
      <c r="G4" s="76"/>
    </row>
    <row r="5" s="75" customFormat="true" ht="48" hidden="false" customHeight="true" outlineLevel="0" collapsed="false">
      <c r="A5" s="79"/>
      <c r="B5" s="80" t="s">
        <v>62</v>
      </c>
      <c r="C5" s="80"/>
      <c r="D5" s="80"/>
      <c r="E5" s="80"/>
      <c r="F5" s="80"/>
      <c r="G5" s="80"/>
      <c r="H5" s="81"/>
      <c r="I5" s="82"/>
      <c r="J5" s="82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</row>
    <row r="6" s="75" customFormat="true" ht="11.25" hidden="false" customHeight="false" outlineLevel="0" collapsed="false">
      <c r="C6" s="76"/>
      <c r="D6" s="76"/>
      <c r="E6" s="76"/>
      <c r="F6" s="76"/>
      <c r="G6" s="76"/>
    </row>
    <row r="7" s="75" customFormat="true" ht="11.25" hidden="false" customHeight="false" outlineLevel="0" collapsed="false">
      <c r="B7" s="84"/>
      <c r="C7" s="85"/>
      <c r="D7" s="85"/>
      <c r="E7" s="85"/>
      <c r="F7" s="85"/>
      <c r="G7" s="86"/>
    </row>
    <row r="8" s="75" customFormat="true" ht="22.5" hidden="false" customHeight="true" outlineLevel="0" collapsed="false">
      <c r="B8" s="87"/>
      <c r="C8" s="88" t="s">
        <v>63</v>
      </c>
      <c r="D8" s="89" t="s">
        <v>60</v>
      </c>
      <c r="E8" s="89"/>
      <c r="F8" s="89"/>
      <c r="G8" s="90"/>
    </row>
    <row r="9" s="75" customFormat="true" ht="11.25" hidden="false" customHeight="false" outlineLevel="0" collapsed="false">
      <c r="B9" s="87"/>
      <c r="C9" s="91"/>
      <c r="D9" s="91"/>
      <c r="E9" s="91"/>
      <c r="F9" s="91"/>
      <c r="G9" s="90"/>
    </row>
    <row r="10" s="75" customFormat="true" ht="22.5" hidden="false" customHeight="true" outlineLevel="0" collapsed="false">
      <c r="B10" s="87"/>
      <c r="C10" s="92" t="s">
        <v>64</v>
      </c>
      <c r="D10" s="92"/>
      <c r="E10" s="92"/>
      <c r="F10" s="92"/>
      <c r="G10" s="90"/>
    </row>
    <row r="11" s="75" customFormat="true" ht="22.5" hidden="false" customHeight="true" outlineLevel="0" collapsed="false">
      <c r="B11" s="87"/>
      <c r="C11" s="93" t="s">
        <v>65</v>
      </c>
      <c r="D11" s="94" t="n">
        <v>2012</v>
      </c>
      <c r="E11" s="94"/>
      <c r="F11" s="94"/>
      <c r="G11" s="90"/>
    </row>
    <row r="12" s="75" customFormat="true" ht="12.75" hidden="false" customHeight="true" outlineLevel="0" collapsed="false">
      <c r="B12" s="87"/>
      <c r="C12" s="79"/>
      <c r="D12" s="79"/>
      <c r="E12" s="79"/>
      <c r="F12" s="79"/>
      <c r="G12" s="90"/>
    </row>
    <row r="13" s="75" customFormat="true" ht="25.5" hidden="false" customHeight="true" outlineLevel="0" collapsed="false">
      <c r="B13" s="87"/>
      <c r="C13" s="95" t="s">
        <v>66</v>
      </c>
      <c r="D13" s="96" t="s">
        <v>67</v>
      </c>
      <c r="E13" s="96"/>
      <c r="F13" s="96"/>
      <c r="G13" s="90"/>
    </row>
    <row r="14" s="75" customFormat="true" ht="22.5" hidden="false" customHeight="true" outlineLevel="0" collapsed="false">
      <c r="B14" s="87"/>
      <c r="C14" s="79"/>
      <c r="D14" s="79"/>
      <c r="E14" s="79"/>
      <c r="F14" s="79"/>
      <c r="G14" s="90"/>
      <c r="H14" s="97"/>
      <c r="J14" s="97"/>
    </row>
    <row r="15" s="75" customFormat="true" ht="26.25" hidden="false" customHeight="true" outlineLevel="0" collapsed="false">
      <c r="B15" s="87"/>
      <c r="C15" s="79"/>
      <c r="D15" s="79"/>
      <c r="E15" s="79"/>
      <c r="F15" s="79"/>
      <c r="G15" s="90"/>
      <c r="H15" s="97"/>
      <c r="I15" s="97"/>
      <c r="J15" s="97"/>
    </row>
    <row r="16" s="75" customFormat="true" ht="24" hidden="false" customHeight="true" outlineLevel="0" collapsed="false">
      <c r="B16" s="87"/>
      <c r="C16" s="98" t="s">
        <v>68</v>
      </c>
      <c r="D16" s="98"/>
      <c r="E16" s="98"/>
      <c r="F16" s="98"/>
      <c r="G16" s="99"/>
      <c r="H16" s="100"/>
      <c r="I16" s="100"/>
      <c r="J16" s="100"/>
    </row>
    <row r="17" s="75" customFormat="true" ht="25.5" hidden="false" customHeight="true" outlineLevel="0" collapsed="false">
      <c r="B17" s="87"/>
      <c r="C17" s="101" t="s">
        <v>69</v>
      </c>
      <c r="D17" s="102" t="s">
        <v>70</v>
      </c>
      <c r="E17" s="102"/>
      <c r="F17" s="102"/>
      <c r="G17" s="90"/>
      <c r="H17" s="97"/>
      <c r="I17" s="97"/>
      <c r="J17" s="97"/>
    </row>
    <row r="18" s="75" customFormat="true" ht="25.5" hidden="true" customHeight="true" outlineLevel="0" collapsed="false">
      <c r="B18" s="87"/>
      <c r="C18" s="101" t="s">
        <v>71</v>
      </c>
      <c r="D18" s="103"/>
      <c r="E18" s="103"/>
      <c r="F18" s="103"/>
      <c r="G18" s="90"/>
    </row>
    <row r="19" s="75" customFormat="true" ht="25.5" hidden="false" customHeight="true" outlineLevel="0" collapsed="false">
      <c r="B19" s="87"/>
      <c r="C19" s="101" t="s">
        <v>72</v>
      </c>
      <c r="D19" s="102" t="s">
        <v>73</v>
      </c>
      <c r="E19" s="102"/>
      <c r="F19" s="102"/>
      <c r="G19" s="104"/>
      <c r="H19" s="97"/>
      <c r="I19" s="97"/>
      <c r="J19" s="97"/>
    </row>
    <row r="20" s="75" customFormat="true" ht="25.5" hidden="false" customHeight="true" outlineLevel="0" collapsed="false">
      <c r="B20" s="87"/>
      <c r="C20" s="95" t="s">
        <v>74</v>
      </c>
      <c r="D20" s="105" t="s">
        <v>75</v>
      </c>
      <c r="E20" s="105"/>
      <c r="F20" s="105"/>
      <c r="G20" s="104"/>
      <c r="H20" s="97"/>
      <c r="I20" s="97"/>
      <c r="J20" s="97"/>
    </row>
    <row r="21" s="75" customFormat="true" ht="11.25" hidden="false" customHeight="false" outlineLevel="0" collapsed="false">
      <c r="B21" s="87"/>
      <c r="C21" s="91"/>
      <c r="D21" s="91"/>
      <c r="E21" s="91"/>
      <c r="F21" s="91"/>
      <c r="G21" s="90"/>
    </row>
    <row r="22" s="75" customFormat="true" ht="22.5" hidden="false" customHeight="true" outlineLevel="0" collapsed="false">
      <c r="B22" s="87"/>
      <c r="C22" s="92" t="s">
        <v>76</v>
      </c>
      <c r="D22" s="92"/>
      <c r="E22" s="92"/>
      <c r="F22" s="92"/>
      <c r="G22" s="90"/>
    </row>
    <row r="23" s="75" customFormat="true" ht="25.5" hidden="false" customHeight="true" outlineLevel="0" collapsed="false">
      <c r="B23" s="87"/>
      <c r="C23" s="101" t="s">
        <v>50</v>
      </c>
      <c r="D23" s="102" t="s">
        <v>77</v>
      </c>
      <c r="E23" s="102"/>
      <c r="F23" s="102"/>
      <c r="G23" s="90"/>
      <c r="H23" s="97"/>
      <c r="I23" s="97"/>
      <c r="J23" s="97"/>
    </row>
    <row r="24" s="75" customFormat="true" ht="25.5" hidden="false" customHeight="true" outlineLevel="0" collapsed="false">
      <c r="B24" s="87"/>
      <c r="C24" s="101" t="s">
        <v>33</v>
      </c>
      <c r="D24" s="106"/>
      <c r="E24" s="106"/>
      <c r="F24" s="106"/>
      <c r="G24" s="104"/>
      <c r="H24" s="97"/>
      <c r="I24" s="97"/>
      <c r="J24" s="97"/>
    </row>
    <row r="25" s="75" customFormat="true" ht="25.5" hidden="false" customHeight="true" outlineLevel="0" collapsed="false">
      <c r="B25" s="87"/>
      <c r="C25" s="101" t="s">
        <v>78</v>
      </c>
      <c r="D25" s="107" t="n">
        <v>1</v>
      </c>
      <c r="E25" s="107"/>
      <c r="F25" s="107"/>
      <c r="G25" s="104"/>
      <c r="H25" s="97"/>
      <c r="I25" s="97"/>
      <c r="J25" s="97"/>
    </row>
    <row r="26" s="75" customFormat="true" ht="25.5" hidden="false" customHeight="true" outlineLevel="0" collapsed="false">
      <c r="B26" s="87"/>
      <c r="C26" s="108"/>
      <c r="D26" s="106"/>
      <c r="E26" s="106"/>
      <c r="F26" s="106"/>
      <c r="G26" s="104"/>
      <c r="H26" s="97"/>
      <c r="I26" s="97"/>
      <c r="J26" s="97"/>
    </row>
    <row r="27" s="75" customFormat="true" ht="25.5" hidden="false" customHeight="true" outlineLevel="0" collapsed="false">
      <c r="B27" s="87"/>
      <c r="C27" s="109"/>
      <c r="D27" s="110"/>
      <c r="E27" s="110"/>
      <c r="F27" s="110"/>
      <c r="G27" s="104"/>
      <c r="H27" s="97"/>
      <c r="I27" s="97"/>
      <c r="J27" s="97"/>
    </row>
    <row r="28" s="75" customFormat="true" ht="11.25" hidden="false" customHeight="false" outlineLevel="0" collapsed="false">
      <c r="B28" s="87"/>
      <c r="C28" s="111"/>
      <c r="D28" s="111"/>
      <c r="E28" s="111"/>
      <c r="F28" s="111"/>
      <c r="G28" s="104"/>
      <c r="H28" s="97"/>
      <c r="I28" s="97"/>
      <c r="J28" s="97"/>
    </row>
    <row r="29" s="75" customFormat="true" ht="44.25" hidden="false" customHeight="true" outlineLevel="0" collapsed="false">
      <c r="B29" s="87"/>
      <c r="C29" s="112"/>
      <c r="D29" s="112"/>
      <c r="E29" s="112"/>
      <c r="F29" s="112"/>
      <c r="G29" s="113"/>
    </row>
    <row r="30" s="75" customFormat="true" ht="23.25" hidden="false" customHeight="true" outlineLevel="0" collapsed="false">
      <c r="B30" s="87"/>
      <c r="C30" s="114" t="s">
        <v>79</v>
      </c>
      <c r="D30" s="114"/>
      <c r="E30" s="114"/>
      <c r="F30" s="114"/>
      <c r="G30" s="113"/>
    </row>
    <row r="31" s="75" customFormat="true" ht="25.5" hidden="false" customHeight="true" outlineLevel="0" collapsed="false">
      <c r="B31" s="87"/>
      <c r="C31" s="115" t="s">
        <v>80</v>
      </c>
      <c r="D31" s="116" t="s">
        <v>81</v>
      </c>
      <c r="E31" s="116"/>
      <c r="F31" s="116"/>
      <c r="G31" s="104"/>
    </row>
    <row r="32" s="75" customFormat="true" ht="2.25" hidden="false" customHeight="true" outlineLevel="0" collapsed="false">
      <c r="B32" s="87"/>
      <c r="C32" s="111"/>
      <c r="D32" s="111"/>
      <c r="E32" s="111"/>
      <c r="F32" s="111"/>
      <c r="G32" s="104"/>
    </row>
    <row r="33" s="75" customFormat="true" ht="25.5" hidden="false" customHeight="true" outlineLevel="0" collapsed="false">
      <c r="B33" s="87"/>
      <c r="C33" s="115" t="s">
        <v>82</v>
      </c>
      <c r="D33" s="116" t="s">
        <v>81</v>
      </c>
      <c r="E33" s="116"/>
      <c r="F33" s="116"/>
      <c r="G33" s="104"/>
    </row>
    <row r="34" s="75" customFormat="true" ht="2.25" hidden="false" customHeight="true" outlineLevel="0" collapsed="false">
      <c r="B34" s="87"/>
      <c r="C34" s="111"/>
      <c r="D34" s="91"/>
      <c r="E34" s="91"/>
      <c r="F34" s="91"/>
      <c r="G34" s="104"/>
    </row>
    <row r="35" s="75" customFormat="true" ht="25.5" hidden="false" customHeight="true" outlineLevel="0" collapsed="false">
      <c r="B35" s="87"/>
      <c r="C35" s="115" t="s">
        <v>56</v>
      </c>
      <c r="D35" s="117" t="s">
        <v>83</v>
      </c>
      <c r="E35" s="117"/>
      <c r="F35" s="117"/>
      <c r="G35" s="104"/>
    </row>
    <row r="36" s="75" customFormat="true" ht="27" hidden="false" customHeight="true" outlineLevel="0" collapsed="false">
      <c r="B36" s="87"/>
      <c r="C36" s="91"/>
      <c r="D36" s="118"/>
      <c r="E36" s="118"/>
      <c r="F36" s="118"/>
      <c r="G36" s="90"/>
    </row>
    <row r="37" customFormat="false" ht="15.75" hidden="false" customHeight="true" outlineLevel="0" collapsed="false">
      <c r="B37" s="87"/>
      <c r="C37" s="119" t="s">
        <v>84</v>
      </c>
      <c r="D37" s="119"/>
      <c r="E37" s="119"/>
      <c r="F37" s="119"/>
      <c r="G37" s="113"/>
    </row>
    <row r="38" customFormat="false" ht="15.75" hidden="false" customHeight="true" outlineLevel="0" collapsed="false">
      <c r="B38" s="87"/>
      <c r="C38" s="120" t="s">
        <v>85</v>
      </c>
      <c r="D38" s="121" t="s">
        <v>86</v>
      </c>
      <c r="E38" s="121"/>
      <c r="F38" s="121"/>
      <c r="G38" s="113"/>
    </row>
    <row r="39" customFormat="false" ht="15.75" hidden="false" customHeight="true" outlineLevel="0" collapsed="false">
      <c r="B39" s="87"/>
      <c r="C39" s="122" t="s">
        <v>87</v>
      </c>
      <c r="D39" s="121" t="s">
        <v>86</v>
      </c>
      <c r="E39" s="121"/>
      <c r="F39" s="121"/>
      <c r="G39" s="113"/>
    </row>
    <row r="40" customFormat="false" ht="15.75" hidden="false" customHeight="true" outlineLevel="0" collapsed="false">
      <c r="B40" s="87"/>
      <c r="C40" s="123"/>
      <c r="D40" s="124"/>
      <c r="E40" s="124"/>
      <c r="F40" s="124"/>
      <c r="G40" s="113"/>
    </row>
    <row r="41" customFormat="false" ht="15.75" hidden="false" customHeight="true" outlineLevel="0" collapsed="false">
      <c r="B41" s="87"/>
      <c r="C41" s="119" t="s">
        <v>88</v>
      </c>
      <c r="D41" s="119"/>
      <c r="E41" s="119"/>
      <c r="F41" s="119"/>
      <c r="G41" s="113"/>
    </row>
    <row r="42" customFormat="false" ht="15.75" hidden="false" customHeight="true" outlineLevel="0" collapsed="false">
      <c r="B42" s="87"/>
      <c r="C42" s="120" t="s">
        <v>89</v>
      </c>
      <c r="D42" s="121" t="s">
        <v>90</v>
      </c>
      <c r="E42" s="121"/>
      <c r="F42" s="121"/>
      <c r="G42" s="113"/>
    </row>
    <row r="43" customFormat="false" ht="15.75" hidden="false" customHeight="true" outlineLevel="0" collapsed="false">
      <c r="B43" s="87"/>
      <c r="C43" s="122" t="s">
        <v>91</v>
      </c>
      <c r="D43" s="125" t="s">
        <v>92</v>
      </c>
      <c r="E43" s="125"/>
      <c r="F43" s="125"/>
      <c r="G43" s="113"/>
    </row>
    <row r="44" customFormat="false" ht="15.75" hidden="false" customHeight="true" outlineLevel="0" collapsed="false">
      <c r="B44" s="87"/>
      <c r="C44" s="123"/>
      <c r="D44" s="124"/>
      <c r="E44" s="124"/>
      <c r="F44" s="124"/>
      <c r="G44" s="113"/>
    </row>
    <row r="45" customFormat="false" ht="15.75" hidden="false" customHeight="true" outlineLevel="0" collapsed="false">
      <c r="B45" s="87"/>
      <c r="C45" s="119" t="s">
        <v>93</v>
      </c>
      <c r="D45" s="119"/>
      <c r="E45" s="119"/>
      <c r="F45" s="119"/>
      <c r="G45" s="113"/>
    </row>
    <row r="46" customFormat="false" ht="15.75" hidden="false" customHeight="true" outlineLevel="0" collapsed="false">
      <c r="B46" s="87"/>
      <c r="C46" s="120" t="s">
        <v>89</v>
      </c>
      <c r="D46" s="121" t="s">
        <v>94</v>
      </c>
      <c r="E46" s="121"/>
      <c r="F46" s="121"/>
      <c r="G46" s="113"/>
    </row>
    <row r="47" customFormat="false" ht="15.75" hidden="false" customHeight="true" outlineLevel="0" collapsed="false">
      <c r="B47" s="87"/>
      <c r="C47" s="122" t="s">
        <v>91</v>
      </c>
      <c r="D47" s="125" t="s">
        <v>95</v>
      </c>
      <c r="E47" s="125"/>
      <c r="F47" s="125"/>
      <c r="G47" s="113"/>
    </row>
    <row r="48" customFormat="false" ht="15.75" hidden="false" customHeight="true" outlineLevel="0" collapsed="false">
      <c r="B48" s="87"/>
      <c r="C48" s="123"/>
      <c r="D48" s="124"/>
      <c r="E48" s="124"/>
      <c r="F48" s="124"/>
      <c r="G48" s="113"/>
    </row>
    <row r="49" customFormat="false" ht="15.75" hidden="false" customHeight="true" outlineLevel="0" collapsed="false">
      <c r="B49" s="87"/>
      <c r="C49" s="119" t="s">
        <v>96</v>
      </c>
      <c r="D49" s="119"/>
      <c r="E49" s="119"/>
      <c r="F49" s="119"/>
      <c r="G49" s="113"/>
    </row>
    <row r="50" customFormat="false" ht="15.75" hidden="false" customHeight="true" outlineLevel="0" collapsed="false">
      <c r="B50" s="87"/>
      <c r="C50" s="126" t="s">
        <v>89</v>
      </c>
      <c r="D50" s="121" t="s">
        <v>97</v>
      </c>
      <c r="E50" s="121"/>
      <c r="F50" s="121"/>
      <c r="G50" s="113"/>
    </row>
    <row r="51" customFormat="false" ht="15.75" hidden="false" customHeight="true" outlineLevel="0" collapsed="false">
      <c r="B51" s="87"/>
      <c r="C51" s="126" t="s">
        <v>98</v>
      </c>
      <c r="D51" s="121" t="s">
        <v>99</v>
      </c>
      <c r="E51" s="121"/>
      <c r="F51" s="121"/>
      <c r="G51" s="113"/>
    </row>
    <row r="52" customFormat="false" ht="15.75" hidden="false" customHeight="true" outlineLevel="0" collapsed="false">
      <c r="B52" s="87"/>
      <c r="C52" s="126" t="s">
        <v>91</v>
      </c>
      <c r="D52" s="121" t="s">
        <v>100</v>
      </c>
      <c r="E52" s="121"/>
      <c r="F52" s="121"/>
      <c r="G52" s="113"/>
    </row>
    <row r="53" customFormat="false" ht="15.75" hidden="false" customHeight="true" outlineLevel="0" collapsed="false">
      <c r="B53" s="87"/>
      <c r="C53" s="127" t="s">
        <v>20</v>
      </c>
      <c r="D53" s="125" t="s">
        <v>101</v>
      </c>
      <c r="E53" s="125"/>
      <c r="F53" s="125"/>
      <c r="G53" s="113"/>
    </row>
    <row r="54" customFormat="false" ht="15.75" hidden="false" customHeight="true" outlineLevel="0" collapsed="false">
      <c r="B54" s="87"/>
      <c r="C54" s="123"/>
      <c r="D54" s="124"/>
      <c r="E54" s="124"/>
      <c r="F54" s="124"/>
      <c r="G54" s="113"/>
    </row>
    <row r="55" customFormat="false" ht="15.75" hidden="false" customHeight="true" outlineLevel="0" collapsed="false">
      <c r="B55" s="87"/>
      <c r="C55" s="128" t="s">
        <v>102</v>
      </c>
      <c r="D55" s="129" t="n">
        <f aca="true">TODAY()</f>
        <v>46232</v>
      </c>
      <c r="E55" s="129"/>
      <c r="F55" s="129"/>
      <c r="G55" s="113"/>
    </row>
    <row r="56" customFormat="false" ht="27" hidden="false" customHeight="true" outlineLevel="0" collapsed="false">
      <c r="B56" s="130"/>
      <c r="C56" s="131"/>
      <c r="D56" s="132"/>
      <c r="E56" s="133"/>
      <c r="F56" s="133"/>
      <c r="G56" s="134"/>
    </row>
    <row r="57" customFormat="false" ht="11.25" hidden="false" customHeight="false" outlineLevel="0" collapsed="false">
      <c r="C57" s="91"/>
      <c r="D57" s="91"/>
      <c r="E57" s="91"/>
      <c r="F57" s="91"/>
      <c r="G57" s="91"/>
    </row>
    <row r="58" customFormat="false" ht="12.75" hidden="false" customHeight="true" outlineLevel="0" collapsed="false">
      <c r="C58" s="97"/>
      <c r="D58" s="97"/>
      <c r="E58" s="97"/>
      <c r="F58" s="97"/>
      <c r="G58" s="97"/>
      <c r="H58" s="97"/>
    </row>
    <row r="59" customFormat="false" ht="12.75" hidden="false" customHeight="true" outlineLevel="0" collapsed="false">
      <c r="C59" s="97"/>
      <c r="D59" s="97"/>
      <c r="E59" s="97"/>
      <c r="F59" s="97"/>
      <c r="G59" s="97"/>
      <c r="H59" s="97"/>
    </row>
    <row r="60" customFormat="false" ht="12.75" hidden="false" customHeight="true" outlineLevel="0" collapsed="false">
      <c r="C60" s="97"/>
      <c r="D60" s="97"/>
      <c r="E60" s="97"/>
      <c r="F60" s="97"/>
      <c r="G60" s="97"/>
      <c r="H60" s="97"/>
    </row>
    <row r="61" customFormat="false" ht="12.75" hidden="false" customHeight="true" outlineLevel="0" collapsed="false">
      <c r="C61" s="97"/>
      <c r="D61" s="97"/>
      <c r="E61" s="97"/>
      <c r="F61" s="97"/>
      <c r="G61" s="97"/>
      <c r="H61" s="97"/>
    </row>
    <row r="62" customFormat="false" ht="12.75" hidden="false" customHeight="true" outlineLevel="0" collapsed="false">
      <c r="C62" s="97"/>
      <c r="D62" s="97"/>
      <c r="E62" s="97"/>
      <c r="F62" s="97"/>
      <c r="G62" s="97"/>
      <c r="H62" s="97"/>
    </row>
    <row r="63" customFormat="false" ht="12.75" hidden="false" customHeight="true" outlineLevel="0" collapsed="false">
      <c r="C63" s="97"/>
      <c r="D63" s="97"/>
      <c r="E63" s="97"/>
      <c r="F63" s="97"/>
      <c r="G63" s="97"/>
      <c r="H63" s="97"/>
    </row>
    <row r="64" customFormat="false" ht="12.75" hidden="false" customHeight="true" outlineLevel="0" collapsed="false">
      <c r="C64" s="97"/>
      <c r="D64" s="97"/>
      <c r="E64" s="97"/>
      <c r="F64" s="97"/>
      <c r="G64" s="97"/>
      <c r="H64" s="97"/>
    </row>
    <row r="65" customFormat="false" ht="12.75" hidden="false" customHeight="true" outlineLevel="0" collapsed="false">
      <c r="C65" s="97"/>
      <c r="D65" s="97"/>
      <c r="E65" s="97"/>
      <c r="F65" s="97"/>
      <c r="G65" s="97"/>
      <c r="H65" s="97"/>
    </row>
    <row r="66" customFormat="false" ht="12.75" hidden="false" customHeight="true" outlineLevel="0" collapsed="false">
      <c r="C66" s="97"/>
      <c r="D66" s="97"/>
      <c r="E66" s="97"/>
      <c r="F66" s="97"/>
      <c r="G66" s="97"/>
      <c r="H66" s="97"/>
    </row>
    <row r="67" customFormat="false" ht="12.75" hidden="false" customHeight="true" outlineLevel="0" collapsed="false">
      <c r="C67" s="97"/>
      <c r="D67" s="97"/>
      <c r="E67" s="97"/>
      <c r="F67" s="97"/>
      <c r="G67" s="97"/>
      <c r="H67" s="97"/>
    </row>
    <row r="68" customFormat="false" ht="12.75" hidden="false" customHeight="true" outlineLevel="0" collapsed="false">
      <c r="C68" s="97"/>
      <c r="D68" s="97"/>
      <c r="E68" s="97"/>
      <c r="F68" s="97"/>
      <c r="G68" s="97"/>
      <c r="H68" s="97"/>
    </row>
    <row r="69" customFormat="false" ht="12.75" hidden="false" customHeight="true" outlineLevel="0" collapsed="false">
      <c r="C69" s="97"/>
      <c r="D69" s="97"/>
      <c r="E69" s="97"/>
      <c r="F69" s="97"/>
      <c r="G69" s="97"/>
      <c r="H69" s="97"/>
    </row>
    <row r="70" customFormat="false" ht="12.75" hidden="false" customHeight="true" outlineLevel="0" collapsed="false">
      <c r="C70" s="97"/>
      <c r="D70" s="97"/>
      <c r="E70" s="97"/>
      <c r="F70" s="97"/>
      <c r="G70" s="97"/>
      <c r="H70" s="97"/>
    </row>
    <row r="71" customFormat="false" ht="12.75" hidden="false" customHeight="true" outlineLevel="0" collapsed="false">
      <c r="C71" s="97"/>
      <c r="D71" s="97"/>
      <c r="E71" s="97"/>
      <c r="F71" s="97"/>
      <c r="G71" s="97"/>
      <c r="H71" s="97"/>
    </row>
    <row r="72" customFormat="false" ht="12.75" hidden="false" customHeight="true" outlineLevel="0" collapsed="false">
      <c r="C72" s="97"/>
      <c r="D72" s="97"/>
      <c r="E72" s="97"/>
      <c r="F72" s="97"/>
      <c r="G72" s="97"/>
      <c r="H72" s="97"/>
    </row>
    <row r="73" customFormat="false" ht="12.75" hidden="false" customHeight="true" outlineLevel="0" collapsed="false">
      <c r="C73" s="97"/>
      <c r="D73" s="97"/>
      <c r="E73" s="97"/>
      <c r="F73" s="97"/>
      <c r="G73" s="97"/>
      <c r="H73" s="97"/>
    </row>
    <row r="74" customFormat="false" ht="12.75" hidden="false" customHeight="true" outlineLevel="0" collapsed="false">
      <c r="C74" s="97"/>
      <c r="D74" s="97"/>
      <c r="E74" s="97"/>
      <c r="F74" s="97"/>
      <c r="G74" s="97"/>
      <c r="H74" s="97"/>
    </row>
    <row r="75" customFormat="false" ht="12.75" hidden="false" customHeight="true" outlineLevel="0" collapsed="false">
      <c r="C75" s="97"/>
      <c r="D75" s="97"/>
      <c r="E75" s="97"/>
      <c r="F75" s="97"/>
      <c r="G75" s="97"/>
      <c r="H75" s="97"/>
    </row>
    <row r="76" customFormat="false" ht="13.5" hidden="false" customHeight="true" outlineLevel="0" collapsed="false"/>
  </sheetData>
  <sheetProtection sheet="true" password="fa9c" scenarios="true" formatColumns="false" formatRows="false"/>
  <mergeCells count="38">
    <mergeCell ref="F2:G2"/>
    <mergeCell ref="B3:G3"/>
    <mergeCell ref="B5:G5"/>
    <mergeCell ref="D8:F8"/>
    <mergeCell ref="C10:F10"/>
    <mergeCell ref="D11:F11"/>
    <mergeCell ref="D13:F13"/>
    <mergeCell ref="C16:F16"/>
    <mergeCell ref="D17:F17"/>
    <mergeCell ref="D18:F18"/>
    <mergeCell ref="D19:F19"/>
    <mergeCell ref="D20:F20"/>
    <mergeCell ref="C22:F22"/>
    <mergeCell ref="D23:F23"/>
    <mergeCell ref="D24:F24"/>
    <mergeCell ref="D25:F25"/>
    <mergeCell ref="D26:F26"/>
    <mergeCell ref="D27:F27"/>
    <mergeCell ref="C30:F30"/>
    <mergeCell ref="D31:F31"/>
    <mergeCell ref="G31:G33"/>
    <mergeCell ref="D33:F33"/>
    <mergeCell ref="D35:F35"/>
    <mergeCell ref="C37:F37"/>
    <mergeCell ref="D38:F38"/>
    <mergeCell ref="D39:F39"/>
    <mergeCell ref="C41:F41"/>
    <mergeCell ref="D42:F42"/>
    <mergeCell ref="D43:F43"/>
    <mergeCell ref="C45:F45"/>
    <mergeCell ref="D46:F46"/>
    <mergeCell ref="D47:F47"/>
    <mergeCell ref="C49:F49"/>
    <mergeCell ref="D50:F50"/>
    <mergeCell ref="D51:F51"/>
    <mergeCell ref="D52:F52"/>
    <mergeCell ref="D53:F53"/>
    <mergeCell ref="D55:F55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1:F31" type="list">
      <formula1>MR_LIST</formula1>
      <formula2>0</formula2>
    </dataValidation>
    <dataValidation allowBlank="true" errorStyle="stop" operator="between" showDropDown="false" showErrorMessage="false" showInputMessage="false" sqref="D17 D19:D20" type="none">
      <formula1>0</formula1>
      <formula2>0</formula2>
    </dataValidation>
    <dataValidation allowBlank="true" errorStyle="stop" operator="between" showDropDown="false" showErrorMessage="true" showInputMessage="false" sqref="D18:F1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4:F24 D26:F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25:F25" type="list">
      <formula1>"1,2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3:F33" type="list">
      <formula1>MO_LIST_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5" width="7.42"/>
    <col collapsed="false" customWidth="true" hidden="false" outlineLevel="0" max="2" min="2" style="135" width="0.27"/>
    <col collapsed="false" customWidth="true" hidden="false" outlineLevel="0" max="3" min="3" style="135" width="2.7"/>
    <col collapsed="false" customWidth="true" hidden="false" outlineLevel="0" max="4" min="4" style="136" width="3.56"/>
    <col collapsed="false" customWidth="true" hidden="false" outlineLevel="0" max="5" min="5" style="136" width="7.84"/>
    <col collapsed="false" customWidth="true" hidden="false" outlineLevel="0" max="6" min="6" style="136" width="74.27"/>
    <col collapsed="false" customWidth="true" hidden="false" outlineLevel="0" max="7" min="7" style="136" width="7.99"/>
    <col collapsed="false" customWidth="true" hidden="false" outlineLevel="0" max="8" min="8" style="136" width="11.84"/>
    <col collapsed="false" customWidth="true" hidden="false" outlineLevel="0" max="9" min="9" style="136" width="8.99"/>
    <col collapsed="false" customWidth="true" hidden="false" outlineLevel="0" max="10" min="10" style="136" width="24.42"/>
    <col collapsed="false" customWidth="true" hidden="false" outlineLevel="0" max="11" min="11" style="136" width="3.56"/>
    <col collapsed="false" customWidth="false" hidden="false" outlineLevel="0" max="257" min="12" style="136" width="9.13"/>
  </cols>
  <sheetData>
    <row r="1" customFormat="false" ht="15" hidden="true" customHeight="true" outlineLevel="0" collapsed="false">
      <c r="A1" s="137"/>
      <c r="B1" s="137"/>
      <c r="C1" s="137"/>
    </row>
    <row r="2" customFormat="false" ht="15" hidden="true" customHeight="true" outlineLevel="0" collapsed="false"/>
    <row r="3" customFormat="false" ht="15" hidden="true" customHeight="true" outlineLevel="0" collapsed="false">
      <c r="A3" s="137"/>
    </row>
    <row r="4" customFormat="false" ht="15.75" hidden="true" customHeight="true" outlineLevel="0" collapsed="false">
      <c r="A4" s="137"/>
    </row>
    <row r="5" customFormat="false" ht="15" hidden="false" customHeight="true" outlineLevel="0" collapsed="false">
      <c r="A5" s="137"/>
      <c r="D5" s="138"/>
      <c r="E5" s="138"/>
      <c r="F5" s="138"/>
      <c r="G5" s="138"/>
      <c r="H5" s="138"/>
      <c r="I5" s="138"/>
      <c r="J5" s="138"/>
      <c r="K5" s="138"/>
    </row>
    <row r="6" customFormat="false" ht="26.25" hidden="false" customHeight="true" outlineLevel="0" collapsed="false">
      <c r="A6" s="137"/>
      <c r="D6" s="139" t="s">
        <v>103</v>
      </c>
      <c r="E6" s="139"/>
      <c r="F6" s="139"/>
      <c r="G6" s="139"/>
      <c r="H6" s="139"/>
      <c r="I6" s="139"/>
      <c r="J6" s="139"/>
      <c r="K6" s="139"/>
    </row>
    <row r="7" customFormat="false" ht="11.25" hidden="false" customHeight="false" outlineLevel="0" collapsed="false">
      <c r="A7" s="137"/>
      <c r="D7" s="138"/>
      <c r="E7" s="138"/>
      <c r="F7" s="138"/>
      <c r="G7" s="138"/>
      <c r="H7" s="138"/>
      <c r="I7" s="138"/>
      <c r="J7" s="138"/>
      <c r="K7" s="138"/>
    </row>
    <row r="8" customFormat="false" ht="11.25" hidden="false" customHeight="false" outlineLevel="0" collapsed="false">
      <c r="A8" s="137"/>
      <c r="D8" s="140"/>
      <c r="E8" s="141"/>
      <c r="F8" s="141"/>
      <c r="G8" s="141"/>
      <c r="H8" s="141"/>
      <c r="I8" s="141"/>
      <c r="J8" s="141"/>
      <c r="K8" s="142"/>
    </row>
    <row r="9" customFormat="false" ht="29.25" hidden="false" customHeight="true" outlineLevel="0" collapsed="false">
      <c r="D9" s="143"/>
      <c r="E9" s="93" t="s">
        <v>104</v>
      </c>
      <c r="F9" s="93" t="s">
        <v>105</v>
      </c>
      <c r="G9" s="93" t="s">
        <v>106</v>
      </c>
      <c r="H9" s="93" t="s">
        <v>107</v>
      </c>
      <c r="I9" s="93" t="s">
        <v>108</v>
      </c>
      <c r="J9" s="144" t="s">
        <v>109</v>
      </c>
      <c r="K9" s="145"/>
    </row>
    <row r="10" customFormat="false" ht="14.25" hidden="false" customHeight="true" outlineLevel="0" collapsed="false">
      <c r="D10" s="143"/>
      <c r="E10" s="146" t="s">
        <v>110</v>
      </c>
      <c r="F10" s="146" t="s">
        <v>111</v>
      </c>
      <c r="G10" s="146" t="s">
        <v>112</v>
      </c>
      <c r="H10" s="146" t="s">
        <v>113</v>
      </c>
      <c r="I10" s="146" t="s">
        <v>114</v>
      </c>
      <c r="J10" s="146" t="s">
        <v>115</v>
      </c>
      <c r="K10" s="145"/>
    </row>
    <row r="11" customFormat="false" ht="20.25" hidden="false" customHeight="true" outlineLevel="0" collapsed="false">
      <c r="B11" s="147"/>
      <c r="C11" s="147"/>
      <c r="D11" s="143"/>
      <c r="E11" s="148" t="s">
        <v>111</v>
      </c>
      <c r="F11" s="149" t="s">
        <v>116</v>
      </c>
      <c r="G11" s="148" t="s">
        <v>117</v>
      </c>
      <c r="H11" s="150" t="s">
        <v>118</v>
      </c>
      <c r="I11" s="148" t="s">
        <v>119</v>
      </c>
      <c r="J11" s="151" t="n">
        <v>4</v>
      </c>
      <c r="K11" s="145"/>
    </row>
    <row r="12" customFormat="false" ht="20.25" hidden="false" customHeight="true" outlineLevel="0" collapsed="false">
      <c r="B12" s="147"/>
      <c r="C12" s="147"/>
      <c r="D12" s="143"/>
      <c r="E12" s="152" t="s">
        <v>120</v>
      </c>
      <c r="F12" s="153" t="s">
        <v>121</v>
      </c>
      <c r="G12" s="148" t="s">
        <v>122</v>
      </c>
      <c r="H12" s="150" t="s">
        <v>118</v>
      </c>
      <c r="I12" s="148" t="s">
        <v>119</v>
      </c>
      <c r="J12" s="151" t="n">
        <v>0</v>
      </c>
      <c r="K12" s="145"/>
    </row>
    <row r="13" customFormat="false" ht="20.25" hidden="false" customHeight="true" outlineLevel="0" collapsed="false">
      <c r="B13" s="147"/>
      <c r="C13" s="147"/>
      <c r="D13" s="143"/>
      <c r="E13" s="148" t="s">
        <v>112</v>
      </c>
      <c r="F13" s="154" t="s">
        <v>123</v>
      </c>
      <c r="G13" s="138"/>
      <c r="H13" s="155"/>
      <c r="I13" s="138"/>
      <c r="J13" s="145"/>
      <c r="K13" s="145"/>
    </row>
    <row r="14" customFormat="false" ht="20.25" hidden="false" customHeight="true" outlineLevel="0" collapsed="false">
      <c r="B14" s="147"/>
      <c r="C14" s="147"/>
      <c r="D14" s="143"/>
      <c r="E14" s="148" t="s">
        <v>124</v>
      </c>
      <c r="F14" s="156" t="s">
        <v>125</v>
      </c>
      <c r="G14" s="148" t="s">
        <v>126</v>
      </c>
      <c r="H14" s="150" t="s">
        <v>118</v>
      </c>
      <c r="I14" s="148" t="s">
        <v>119</v>
      </c>
      <c r="J14" s="151" t="n">
        <v>0</v>
      </c>
      <c r="K14" s="145"/>
    </row>
    <row r="15" customFormat="false" ht="20.25" hidden="false" customHeight="true" outlineLevel="0" collapsed="false">
      <c r="B15" s="147"/>
      <c r="C15" s="147"/>
      <c r="D15" s="143"/>
      <c r="E15" s="148" t="s">
        <v>127</v>
      </c>
      <c r="F15" s="156" t="s">
        <v>128</v>
      </c>
      <c r="G15" s="148" t="s">
        <v>129</v>
      </c>
      <c r="H15" s="150" t="s">
        <v>118</v>
      </c>
      <c r="I15" s="148" t="s">
        <v>119</v>
      </c>
      <c r="J15" s="151" t="n">
        <v>0</v>
      </c>
      <c r="K15" s="145"/>
    </row>
    <row r="16" customFormat="false" ht="20.25" hidden="false" customHeight="true" outlineLevel="0" collapsed="false">
      <c r="B16" s="147"/>
      <c r="C16" s="147"/>
      <c r="D16" s="143"/>
      <c r="E16" s="148" t="s">
        <v>113</v>
      </c>
      <c r="F16" s="157" t="s">
        <v>130</v>
      </c>
      <c r="G16" s="148" t="s">
        <v>131</v>
      </c>
      <c r="H16" s="150" t="s">
        <v>118</v>
      </c>
      <c r="I16" s="148" t="s">
        <v>119</v>
      </c>
      <c r="J16" s="151" t="n">
        <v>85</v>
      </c>
      <c r="K16" s="145"/>
    </row>
    <row r="17" customFormat="false" ht="20.25" hidden="false" customHeight="true" outlineLevel="0" collapsed="false">
      <c r="B17" s="147"/>
      <c r="C17" s="147"/>
      <c r="D17" s="143"/>
      <c r="E17" s="148" t="s">
        <v>114</v>
      </c>
      <c r="F17" s="157" t="s">
        <v>132</v>
      </c>
      <c r="G17" s="148" t="s">
        <v>133</v>
      </c>
      <c r="H17" s="150" t="s">
        <v>118</v>
      </c>
      <c r="I17" s="148" t="s">
        <v>119</v>
      </c>
      <c r="J17" s="151" t="n">
        <v>24</v>
      </c>
      <c r="K17" s="145"/>
    </row>
    <row r="18" customFormat="false" ht="20.25" hidden="false" customHeight="true" outlineLevel="0" collapsed="false">
      <c r="A18" s="136"/>
      <c r="B18" s="147"/>
      <c r="C18" s="147"/>
      <c r="D18" s="143"/>
      <c r="E18" s="148" t="s">
        <v>115</v>
      </c>
      <c r="F18" s="157" t="s">
        <v>134</v>
      </c>
      <c r="G18" s="148" t="s">
        <v>135</v>
      </c>
      <c r="H18" s="150" t="s">
        <v>118</v>
      </c>
      <c r="I18" s="148" t="s">
        <v>119</v>
      </c>
      <c r="J18" s="151" t="n">
        <v>4</v>
      </c>
      <c r="K18" s="145"/>
    </row>
    <row r="19" customFormat="false" ht="20.25" hidden="false" customHeight="true" outlineLevel="0" collapsed="false">
      <c r="A19" s="136"/>
      <c r="B19" s="147"/>
      <c r="C19" s="147"/>
      <c r="D19" s="143"/>
      <c r="E19" s="148" t="s">
        <v>136</v>
      </c>
      <c r="F19" s="157" t="s">
        <v>137</v>
      </c>
      <c r="G19" s="148" t="s">
        <v>138</v>
      </c>
      <c r="H19" s="150" t="s">
        <v>139</v>
      </c>
      <c r="I19" s="148" t="s">
        <v>140</v>
      </c>
      <c r="J19" s="158" t="n">
        <v>15.05</v>
      </c>
      <c r="K19" s="145"/>
    </row>
    <row r="20" customFormat="false" ht="20.25" hidden="false" customHeight="true" outlineLevel="0" collapsed="false">
      <c r="A20" s="136"/>
      <c r="B20" s="147"/>
      <c r="C20" s="147"/>
      <c r="D20" s="143"/>
      <c r="E20" s="148" t="s">
        <v>141</v>
      </c>
      <c r="F20" s="157" t="s">
        <v>142</v>
      </c>
      <c r="G20" s="148" t="s">
        <v>143</v>
      </c>
      <c r="H20" s="150" t="s">
        <v>139</v>
      </c>
      <c r="I20" s="148" t="s">
        <v>140</v>
      </c>
      <c r="J20" s="158" t="n">
        <v>38.2</v>
      </c>
      <c r="K20" s="145"/>
    </row>
    <row r="21" customFormat="false" ht="20.25" hidden="false" customHeight="true" outlineLevel="0" collapsed="false">
      <c r="A21" s="136"/>
      <c r="B21" s="147"/>
      <c r="C21" s="147"/>
      <c r="D21" s="143"/>
      <c r="E21" s="148" t="s">
        <v>144</v>
      </c>
      <c r="F21" s="157" t="s">
        <v>145</v>
      </c>
      <c r="G21" s="148" t="s">
        <v>146</v>
      </c>
      <c r="H21" s="150" t="s">
        <v>139</v>
      </c>
      <c r="I21" s="148" t="s">
        <v>140</v>
      </c>
      <c r="J21" s="158"/>
      <c r="K21" s="145"/>
    </row>
    <row r="22" customFormat="false" ht="20.25" hidden="false" customHeight="true" outlineLevel="0" collapsed="false">
      <c r="A22" s="136"/>
      <c r="B22" s="147"/>
      <c r="C22" s="147"/>
      <c r="D22" s="143"/>
      <c r="E22" s="148" t="s">
        <v>147</v>
      </c>
      <c r="F22" s="157" t="s">
        <v>148</v>
      </c>
      <c r="G22" s="148" t="s">
        <v>149</v>
      </c>
      <c r="H22" s="150" t="s">
        <v>139</v>
      </c>
      <c r="I22" s="148" t="s">
        <v>140</v>
      </c>
      <c r="J22" s="158" t="n">
        <v>10.62</v>
      </c>
      <c r="K22" s="145"/>
    </row>
    <row r="23" customFormat="false" ht="20.25" hidden="false" customHeight="true" outlineLevel="0" collapsed="false">
      <c r="A23" s="136"/>
      <c r="B23" s="147"/>
      <c r="C23" s="147"/>
      <c r="D23" s="143"/>
      <c r="E23" s="148" t="s">
        <v>146</v>
      </c>
      <c r="F23" s="159" t="s">
        <v>150</v>
      </c>
      <c r="G23" s="138"/>
      <c r="H23" s="155"/>
      <c r="I23" s="138"/>
      <c r="J23" s="160"/>
      <c r="K23" s="145"/>
    </row>
    <row r="24" customFormat="false" ht="20.25" hidden="false" customHeight="true" outlineLevel="0" collapsed="false">
      <c r="A24" s="136"/>
      <c r="D24" s="143"/>
      <c r="E24" s="148" t="s">
        <v>151</v>
      </c>
      <c r="F24" s="156" t="s">
        <v>152</v>
      </c>
      <c r="G24" s="148" t="s">
        <v>153</v>
      </c>
      <c r="H24" s="150" t="s">
        <v>154</v>
      </c>
      <c r="I24" s="148" t="s">
        <v>155</v>
      </c>
      <c r="J24" s="158" t="n">
        <v>17.2</v>
      </c>
      <c r="K24" s="145"/>
    </row>
    <row r="25" customFormat="false" ht="20.25" hidden="false" customHeight="true" outlineLevel="0" collapsed="false">
      <c r="A25" s="136"/>
      <c r="D25" s="143"/>
      <c r="E25" s="148" t="s">
        <v>156</v>
      </c>
      <c r="F25" s="161" t="s">
        <v>157</v>
      </c>
      <c r="G25" s="148" t="s">
        <v>158</v>
      </c>
      <c r="H25" s="150" t="s">
        <v>154</v>
      </c>
      <c r="I25" s="148" t="s">
        <v>155</v>
      </c>
      <c r="J25" s="158" t="n">
        <v>5.3</v>
      </c>
      <c r="K25" s="145"/>
    </row>
    <row r="26" customFormat="false" ht="20.25" hidden="false" customHeight="true" outlineLevel="0" collapsed="false">
      <c r="A26" s="136"/>
      <c r="D26" s="143"/>
      <c r="E26" s="148" t="s">
        <v>159</v>
      </c>
      <c r="F26" s="156" t="s">
        <v>160</v>
      </c>
      <c r="G26" s="148" t="s">
        <v>161</v>
      </c>
      <c r="H26" s="150" t="s">
        <v>154</v>
      </c>
      <c r="I26" s="148" t="s">
        <v>155</v>
      </c>
      <c r="J26" s="158" t="n">
        <v>115.1</v>
      </c>
      <c r="K26" s="145"/>
    </row>
    <row r="27" customFormat="false" ht="20.25" hidden="false" customHeight="true" outlineLevel="0" collapsed="false">
      <c r="A27" s="136"/>
      <c r="D27" s="143"/>
      <c r="E27" s="148" t="s">
        <v>162</v>
      </c>
      <c r="F27" s="161" t="s">
        <v>163</v>
      </c>
      <c r="G27" s="148" t="s">
        <v>164</v>
      </c>
      <c r="H27" s="150" t="s">
        <v>154</v>
      </c>
      <c r="I27" s="148" t="s">
        <v>155</v>
      </c>
      <c r="J27" s="158" t="n">
        <v>60</v>
      </c>
      <c r="K27" s="145"/>
    </row>
    <row r="28" customFormat="false" ht="20.25" hidden="false" customHeight="true" outlineLevel="0" collapsed="false">
      <c r="A28" s="136"/>
      <c r="D28" s="143"/>
      <c r="E28" s="148" t="s">
        <v>165</v>
      </c>
      <c r="F28" s="156" t="s">
        <v>166</v>
      </c>
      <c r="G28" s="148" t="s">
        <v>167</v>
      </c>
      <c r="H28" s="150" t="s">
        <v>154</v>
      </c>
      <c r="I28" s="148" t="s">
        <v>155</v>
      </c>
      <c r="J28" s="158" t="n">
        <v>20</v>
      </c>
      <c r="K28" s="145"/>
    </row>
    <row r="29" customFormat="false" ht="20.25" hidden="false" customHeight="true" outlineLevel="0" collapsed="false">
      <c r="A29" s="136"/>
      <c r="D29" s="143"/>
      <c r="E29" s="148" t="s">
        <v>168</v>
      </c>
      <c r="F29" s="161" t="s">
        <v>163</v>
      </c>
      <c r="G29" s="148" t="s">
        <v>169</v>
      </c>
      <c r="H29" s="150" t="s">
        <v>154</v>
      </c>
      <c r="I29" s="148" t="s">
        <v>155</v>
      </c>
      <c r="J29" s="158" t="n">
        <v>9</v>
      </c>
      <c r="K29" s="145"/>
    </row>
    <row r="30" customFormat="false" ht="20.25" hidden="false" customHeight="true" outlineLevel="0" collapsed="false">
      <c r="A30" s="136"/>
      <c r="D30" s="143"/>
      <c r="E30" s="148" t="s">
        <v>149</v>
      </c>
      <c r="F30" s="157" t="s">
        <v>170</v>
      </c>
      <c r="G30" s="148" t="s">
        <v>171</v>
      </c>
      <c r="H30" s="150" t="s">
        <v>154</v>
      </c>
      <c r="I30" s="148" t="s">
        <v>155</v>
      </c>
      <c r="J30" s="162" t="n">
        <f aca="false">SUM(J31:J33)</f>
        <v>0.09</v>
      </c>
      <c r="K30" s="145"/>
    </row>
    <row r="31" customFormat="false" ht="20.25" hidden="false" customHeight="true" outlineLevel="0" collapsed="false">
      <c r="A31" s="136"/>
      <c r="D31" s="143"/>
      <c r="E31" s="148" t="s">
        <v>172</v>
      </c>
      <c r="F31" s="156" t="s">
        <v>173</v>
      </c>
      <c r="G31" s="148" t="s">
        <v>174</v>
      </c>
      <c r="H31" s="150" t="s">
        <v>154</v>
      </c>
      <c r="I31" s="148" t="s">
        <v>155</v>
      </c>
      <c r="J31" s="158" t="n">
        <v>0</v>
      </c>
      <c r="K31" s="145"/>
    </row>
    <row r="32" customFormat="false" ht="20.25" hidden="false" customHeight="true" outlineLevel="0" collapsed="false">
      <c r="A32" s="136"/>
      <c r="D32" s="143"/>
      <c r="E32" s="148" t="s">
        <v>175</v>
      </c>
      <c r="F32" s="156" t="s">
        <v>176</v>
      </c>
      <c r="G32" s="148" t="s">
        <v>177</v>
      </c>
      <c r="H32" s="150" t="s">
        <v>154</v>
      </c>
      <c r="I32" s="148" t="s">
        <v>155</v>
      </c>
      <c r="J32" s="158" t="n">
        <v>0.09</v>
      </c>
      <c r="K32" s="145"/>
    </row>
    <row r="33" customFormat="false" ht="20.25" hidden="false" customHeight="true" outlineLevel="0" collapsed="false">
      <c r="A33" s="136"/>
      <c r="D33" s="143"/>
      <c r="E33" s="163" t="s">
        <v>178</v>
      </c>
      <c r="F33" s="153" t="s">
        <v>179</v>
      </c>
      <c r="G33" s="148" t="s">
        <v>180</v>
      </c>
      <c r="H33" s="150" t="s">
        <v>154</v>
      </c>
      <c r="I33" s="148" t="s">
        <v>155</v>
      </c>
      <c r="J33" s="158" t="n">
        <v>0</v>
      </c>
      <c r="K33" s="145"/>
    </row>
    <row r="34" customFormat="false" ht="29.25" hidden="false" customHeight="true" outlineLevel="0" collapsed="false">
      <c r="A34" s="136"/>
      <c r="B34" s="136"/>
      <c r="C34" s="136"/>
      <c r="D34" s="143"/>
      <c r="E34" s="148" t="s">
        <v>153</v>
      </c>
      <c r="F34" s="149" t="s">
        <v>181</v>
      </c>
      <c r="G34" s="148" t="s">
        <v>182</v>
      </c>
      <c r="H34" s="150" t="s">
        <v>183</v>
      </c>
      <c r="I34" s="148" t="s">
        <v>184</v>
      </c>
      <c r="J34" s="158" t="n">
        <v>0</v>
      </c>
      <c r="K34" s="145"/>
    </row>
    <row r="35" customFormat="false" ht="20.25" hidden="false" customHeight="true" outlineLevel="0" collapsed="false">
      <c r="A35" s="136"/>
      <c r="B35" s="136"/>
      <c r="C35" s="136"/>
      <c r="D35" s="143"/>
      <c r="E35" s="164" t="s">
        <v>158</v>
      </c>
      <c r="F35" s="165" t="s">
        <v>185</v>
      </c>
      <c r="G35" s="164" t="s">
        <v>186</v>
      </c>
      <c r="H35" s="166" t="s">
        <v>183</v>
      </c>
      <c r="I35" s="164" t="s">
        <v>184</v>
      </c>
      <c r="J35" s="167" t="n">
        <v>0</v>
      </c>
      <c r="K35" s="145"/>
    </row>
    <row r="36" customFormat="false" ht="12" hidden="false" customHeight="false" outlineLevel="0" collapsed="false">
      <c r="A36" s="136"/>
      <c r="B36" s="136"/>
      <c r="C36" s="136"/>
      <c r="D36" s="168"/>
      <c r="E36" s="169"/>
      <c r="F36" s="169"/>
      <c r="G36" s="169"/>
      <c r="H36" s="169"/>
      <c r="I36" s="169"/>
      <c r="J36" s="169"/>
      <c r="K36" s="170"/>
    </row>
  </sheetData>
  <sheetProtection sheet="true" password="fa9c" scenarios="true" formatColumns="false" formatRows="false"/>
  <mergeCells count="1">
    <mergeCell ref="D6:K6"/>
  </mergeCells>
  <dataValidations count="3">
    <dataValidation allowBlank="true" error="Допускается ввод только НЕ отрицательных значений!" errorStyle="stop" errorTitle="Проверка" operator="greaterThanOrEqual" showDropDown="false" showErrorMessage="true" showInputMessage="false" sqref="J23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1:J12 J14:J1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9:J22 J24:J29 J31:J3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35" width="6.99"/>
    <col collapsed="false" customWidth="true" hidden="false" outlineLevel="0" max="3" min="3" style="135" width="2.7"/>
    <col collapsed="false" customWidth="true" hidden="false" outlineLevel="0" max="4" min="4" style="171" width="3.56"/>
    <col collapsed="false" customWidth="true" hidden="false" outlineLevel="0" max="5" min="5" style="171" width="7.13"/>
    <col collapsed="false" customWidth="true" hidden="false" outlineLevel="0" max="6" min="6" style="171" width="58.85"/>
    <col collapsed="false" customWidth="true" hidden="false" outlineLevel="0" max="7" min="7" style="171" width="8.99"/>
    <col collapsed="false" customWidth="true" hidden="false" outlineLevel="0" max="8" min="8" style="171" width="11.7"/>
    <col collapsed="false" customWidth="true" hidden="false" outlineLevel="0" max="9" min="9" style="171" width="8.56"/>
    <col collapsed="false" customWidth="true" hidden="false" outlineLevel="0" max="10" min="10" style="171" width="24.42"/>
    <col collapsed="false" customWidth="true" hidden="false" outlineLevel="0" max="11" min="11" style="171" width="3.56"/>
    <col collapsed="false" customWidth="false" hidden="false" outlineLevel="0" max="257" min="12" style="171" width="9.13"/>
  </cols>
  <sheetData>
    <row r="1" customFormat="false" ht="11.25" hidden="true" customHeight="false" outlineLevel="0" collapsed="false">
      <c r="A1" s="137"/>
      <c r="B1" s="137"/>
      <c r="C1" s="137"/>
    </row>
    <row r="2" customFormat="false" ht="11.25" hidden="true" customHeight="false" outlineLevel="0" collapsed="false"/>
    <row r="3" customFormat="false" ht="11.25" hidden="true" customHeight="false" outlineLevel="0" collapsed="false">
      <c r="A3" s="137"/>
    </row>
    <row r="4" customFormat="false" ht="15.75" hidden="true" customHeight="true" outlineLevel="0" collapsed="false">
      <c r="A4" s="137"/>
    </row>
    <row r="5" customFormat="false" ht="16.5" hidden="false" customHeight="true" outlineLevel="0" collapsed="false">
      <c r="A5" s="137"/>
      <c r="D5" s="172"/>
      <c r="E5" s="172"/>
      <c r="F5" s="172"/>
      <c r="G5" s="172"/>
      <c r="H5" s="172"/>
      <c r="I5" s="172"/>
      <c r="J5" s="172"/>
      <c r="K5" s="172"/>
    </row>
    <row r="6" customFormat="false" ht="26.25" hidden="false" customHeight="true" outlineLevel="0" collapsed="false">
      <c r="A6" s="137"/>
      <c r="D6" s="173" t="s">
        <v>187</v>
      </c>
      <c r="E6" s="173"/>
      <c r="F6" s="173"/>
      <c r="G6" s="173"/>
      <c r="H6" s="173"/>
      <c r="I6" s="173"/>
      <c r="J6" s="173"/>
      <c r="K6" s="173"/>
    </row>
    <row r="7" customFormat="false" ht="11.25" hidden="false" customHeight="false" outlineLevel="0" collapsed="false">
      <c r="A7" s="137"/>
      <c r="D7" s="172"/>
      <c r="E7" s="172"/>
      <c r="F7" s="172"/>
      <c r="G7" s="172"/>
      <c r="H7" s="172"/>
      <c r="I7" s="172"/>
      <c r="J7" s="172"/>
      <c r="K7" s="172"/>
    </row>
    <row r="8" customFormat="false" ht="21" hidden="false" customHeight="true" outlineLevel="0" collapsed="false">
      <c r="A8" s="137"/>
      <c r="D8" s="174"/>
      <c r="E8" s="175"/>
      <c r="F8" s="175"/>
      <c r="G8" s="175"/>
      <c r="H8" s="175"/>
      <c r="I8" s="175"/>
      <c r="J8" s="175"/>
      <c r="K8" s="176"/>
    </row>
    <row r="9" customFormat="false" ht="29.25" hidden="false" customHeight="true" outlineLevel="0" collapsed="false">
      <c r="D9" s="177"/>
      <c r="E9" s="93" t="s">
        <v>104</v>
      </c>
      <c r="F9" s="93" t="s">
        <v>105</v>
      </c>
      <c r="G9" s="93" t="s">
        <v>106</v>
      </c>
      <c r="H9" s="93" t="s">
        <v>107</v>
      </c>
      <c r="I9" s="93" t="s">
        <v>108</v>
      </c>
      <c r="J9" s="144" t="s">
        <v>109</v>
      </c>
      <c r="K9" s="178"/>
    </row>
    <row r="10" customFormat="false" ht="14.25" hidden="false" customHeight="true" outlineLevel="0" collapsed="false">
      <c r="D10" s="177"/>
      <c r="E10" s="146" t="s">
        <v>110</v>
      </c>
      <c r="F10" s="146" t="s">
        <v>111</v>
      </c>
      <c r="G10" s="146" t="s">
        <v>112</v>
      </c>
      <c r="H10" s="146" t="s">
        <v>113</v>
      </c>
      <c r="I10" s="146" t="s">
        <v>114</v>
      </c>
      <c r="J10" s="146" t="s">
        <v>115</v>
      </c>
      <c r="K10" s="178"/>
    </row>
    <row r="11" customFormat="false" ht="18" hidden="false" customHeight="true" outlineLevel="0" collapsed="false">
      <c r="D11" s="177"/>
      <c r="E11" s="148" t="s">
        <v>111</v>
      </c>
      <c r="F11" s="149" t="s">
        <v>188</v>
      </c>
      <c r="G11" s="150" t="s">
        <v>189</v>
      </c>
      <c r="H11" s="150" t="s">
        <v>190</v>
      </c>
      <c r="I11" s="150" t="s">
        <v>191</v>
      </c>
      <c r="J11" s="179" t="n">
        <v>2196</v>
      </c>
      <c r="K11" s="178"/>
    </row>
    <row r="12" customFormat="false" ht="18" hidden="false" customHeight="true" outlineLevel="0" collapsed="false">
      <c r="D12" s="177"/>
      <c r="E12" s="148" t="s">
        <v>120</v>
      </c>
      <c r="F12" s="153" t="s">
        <v>192</v>
      </c>
      <c r="G12" s="150" t="s">
        <v>193</v>
      </c>
      <c r="H12" s="150" t="s">
        <v>190</v>
      </c>
      <c r="I12" s="150" t="s">
        <v>191</v>
      </c>
      <c r="J12" s="179" t="n">
        <v>2196</v>
      </c>
      <c r="K12" s="178"/>
    </row>
    <row r="13" customFormat="false" ht="18" hidden="false" customHeight="true" outlineLevel="0" collapsed="false">
      <c r="D13" s="177"/>
      <c r="E13" s="148" t="s">
        <v>112</v>
      </c>
      <c r="F13" s="149" t="s">
        <v>194</v>
      </c>
      <c r="G13" s="150" t="s">
        <v>195</v>
      </c>
      <c r="H13" s="150" t="s">
        <v>190</v>
      </c>
      <c r="I13" s="150" t="s">
        <v>191</v>
      </c>
      <c r="J13" s="179" t="n">
        <v>2265.7</v>
      </c>
      <c r="K13" s="178"/>
    </row>
    <row r="14" customFormat="false" ht="18" hidden="false" customHeight="true" outlineLevel="0" collapsed="false">
      <c r="D14" s="177"/>
      <c r="E14" s="148" t="s">
        <v>124</v>
      </c>
      <c r="F14" s="153" t="s">
        <v>196</v>
      </c>
      <c r="G14" s="150" t="s">
        <v>197</v>
      </c>
      <c r="H14" s="150" t="s">
        <v>190</v>
      </c>
      <c r="I14" s="150" t="s">
        <v>191</v>
      </c>
      <c r="J14" s="179" t="n">
        <v>2191.9</v>
      </c>
      <c r="K14" s="178"/>
    </row>
    <row r="15" customFormat="false" ht="18" hidden="false" customHeight="true" outlineLevel="0" collapsed="false">
      <c r="D15" s="177"/>
      <c r="E15" s="148" t="s">
        <v>127</v>
      </c>
      <c r="F15" s="153" t="s">
        <v>198</v>
      </c>
      <c r="G15" s="150" t="s">
        <v>199</v>
      </c>
      <c r="H15" s="150" t="s">
        <v>190</v>
      </c>
      <c r="I15" s="150" t="s">
        <v>191</v>
      </c>
      <c r="J15" s="179"/>
      <c r="K15" s="178"/>
    </row>
    <row r="16" customFormat="false" ht="18" hidden="false" customHeight="true" outlineLevel="0" collapsed="false">
      <c r="D16" s="177"/>
      <c r="E16" s="148" t="s">
        <v>200</v>
      </c>
      <c r="F16" s="153" t="s">
        <v>201</v>
      </c>
      <c r="G16" s="150" t="s">
        <v>202</v>
      </c>
      <c r="H16" s="150" t="s">
        <v>190</v>
      </c>
      <c r="I16" s="150" t="s">
        <v>191</v>
      </c>
      <c r="J16" s="179" t="n">
        <v>83.8</v>
      </c>
      <c r="K16" s="178"/>
    </row>
    <row r="17" customFormat="false" ht="18" hidden="false" customHeight="true" outlineLevel="0" collapsed="false">
      <c r="D17" s="177"/>
      <c r="E17" s="148" t="s">
        <v>113</v>
      </c>
      <c r="F17" s="149" t="s">
        <v>203</v>
      </c>
      <c r="G17" s="150" t="s">
        <v>204</v>
      </c>
      <c r="H17" s="150" t="s">
        <v>190</v>
      </c>
      <c r="I17" s="150" t="s">
        <v>191</v>
      </c>
      <c r="J17" s="179"/>
      <c r="K17" s="178"/>
    </row>
    <row r="18" customFormat="false" ht="18" hidden="false" customHeight="true" outlineLevel="0" collapsed="false">
      <c r="A18" s="171"/>
      <c r="B18" s="171"/>
      <c r="C18" s="171"/>
      <c r="D18" s="177"/>
      <c r="E18" s="148" t="s">
        <v>205</v>
      </c>
      <c r="F18" s="153" t="s">
        <v>206</v>
      </c>
      <c r="G18" s="150" t="s">
        <v>207</v>
      </c>
      <c r="H18" s="150" t="s">
        <v>190</v>
      </c>
      <c r="I18" s="150" t="s">
        <v>191</v>
      </c>
      <c r="J18" s="179"/>
      <c r="K18" s="178"/>
    </row>
    <row r="19" customFormat="false" ht="18" hidden="false" customHeight="true" outlineLevel="0" collapsed="false">
      <c r="A19" s="171"/>
      <c r="B19" s="171"/>
      <c r="C19" s="171"/>
      <c r="D19" s="177"/>
      <c r="E19" s="150" t="s">
        <v>114</v>
      </c>
      <c r="F19" s="149" t="s">
        <v>208</v>
      </c>
      <c r="G19" s="150" t="s">
        <v>209</v>
      </c>
      <c r="H19" s="150" t="s">
        <v>190</v>
      </c>
      <c r="I19" s="150" t="s">
        <v>191</v>
      </c>
      <c r="J19" s="180" t="n">
        <f aca="false">J20+J24</f>
        <v>2032.5</v>
      </c>
      <c r="K19" s="178"/>
    </row>
    <row r="20" customFormat="false" ht="18" hidden="false" customHeight="true" outlineLevel="0" collapsed="false">
      <c r="A20" s="171"/>
      <c r="B20" s="171"/>
      <c r="C20" s="171"/>
      <c r="D20" s="177"/>
      <c r="E20" s="150" t="s">
        <v>210</v>
      </c>
      <c r="F20" s="153" t="s">
        <v>211</v>
      </c>
      <c r="G20" s="150" t="s">
        <v>212</v>
      </c>
      <c r="H20" s="150" t="s">
        <v>190</v>
      </c>
      <c r="I20" s="150" t="s">
        <v>191</v>
      </c>
      <c r="J20" s="162" t="n">
        <f aca="false">SUM(J21:J23)</f>
        <v>2032.5</v>
      </c>
      <c r="K20" s="178"/>
    </row>
    <row r="21" customFormat="false" ht="18" hidden="false" customHeight="true" outlineLevel="0" collapsed="false">
      <c r="A21" s="171"/>
      <c r="B21" s="171"/>
      <c r="C21" s="171"/>
      <c r="D21" s="177"/>
      <c r="E21" s="150" t="s">
        <v>213</v>
      </c>
      <c r="F21" s="181" t="s">
        <v>214</v>
      </c>
      <c r="G21" s="150" t="s">
        <v>215</v>
      </c>
      <c r="H21" s="150" t="s">
        <v>190</v>
      </c>
      <c r="I21" s="150" t="s">
        <v>191</v>
      </c>
      <c r="J21" s="179" t="n">
        <v>1880</v>
      </c>
      <c r="K21" s="178"/>
    </row>
    <row r="22" customFormat="false" ht="18" hidden="false" customHeight="true" outlineLevel="0" collapsed="false">
      <c r="A22" s="171"/>
      <c r="B22" s="171"/>
      <c r="C22" s="171"/>
      <c r="D22" s="177"/>
      <c r="E22" s="150" t="s">
        <v>216</v>
      </c>
      <c r="F22" s="181" t="s">
        <v>217</v>
      </c>
      <c r="G22" s="150" t="s">
        <v>218</v>
      </c>
      <c r="H22" s="150" t="s">
        <v>190</v>
      </c>
      <c r="I22" s="150" t="s">
        <v>191</v>
      </c>
      <c r="J22" s="179" t="n">
        <v>77.8</v>
      </c>
      <c r="K22" s="178"/>
    </row>
    <row r="23" customFormat="false" ht="18" hidden="false" customHeight="true" outlineLevel="0" collapsed="false">
      <c r="A23" s="171"/>
      <c r="B23" s="171"/>
      <c r="C23" s="171"/>
      <c r="D23" s="177"/>
      <c r="E23" s="150" t="s">
        <v>219</v>
      </c>
      <c r="F23" s="181" t="s">
        <v>220</v>
      </c>
      <c r="G23" s="150" t="s">
        <v>221</v>
      </c>
      <c r="H23" s="150" t="s">
        <v>190</v>
      </c>
      <c r="I23" s="150" t="s">
        <v>191</v>
      </c>
      <c r="J23" s="179" t="n">
        <v>74.7</v>
      </c>
      <c r="K23" s="178"/>
    </row>
    <row r="24" customFormat="false" ht="18" hidden="false" customHeight="true" outlineLevel="0" collapsed="false">
      <c r="A24" s="171"/>
      <c r="B24" s="171"/>
      <c r="C24" s="171"/>
      <c r="D24" s="177"/>
      <c r="E24" s="150" t="s">
        <v>222</v>
      </c>
      <c r="F24" s="153" t="s">
        <v>223</v>
      </c>
      <c r="G24" s="150" t="s">
        <v>224</v>
      </c>
      <c r="H24" s="150" t="s">
        <v>190</v>
      </c>
      <c r="I24" s="150" t="s">
        <v>191</v>
      </c>
      <c r="J24" s="179" t="n">
        <v>0</v>
      </c>
      <c r="K24" s="178"/>
    </row>
    <row r="25" customFormat="false" ht="18" hidden="false" customHeight="true" outlineLevel="0" collapsed="false">
      <c r="A25" s="171"/>
      <c r="B25" s="171"/>
      <c r="C25" s="171"/>
      <c r="D25" s="177"/>
      <c r="E25" s="150" t="s">
        <v>115</v>
      </c>
      <c r="F25" s="149" t="s">
        <v>225</v>
      </c>
      <c r="G25" s="150" t="s">
        <v>226</v>
      </c>
      <c r="H25" s="150" t="s">
        <v>190</v>
      </c>
      <c r="I25" s="150" t="s">
        <v>191</v>
      </c>
      <c r="J25" s="180" t="n">
        <f aca="false">J13-J19</f>
        <v>233.2</v>
      </c>
      <c r="K25" s="178"/>
    </row>
    <row r="26" customFormat="false" ht="18" hidden="false" customHeight="true" outlineLevel="0" collapsed="false">
      <c r="A26" s="171"/>
      <c r="B26" s="171"/>
      <c r="C26" s="171"/>
      <c r="D26" s="177"/>
      <c r="E26" s="150" t="s">
        <v>136</v>
      </c>
      <c r="F26" s="149" t="s">
        <v>227</v>
      </c>
      <c r="G26" s="150" t="s">
        <v>228</v>
      </c>
      <c r="H26" s="150" t="s">
        <v>118</v>
      </c>
      <c r="I26" s="150" t="s">
        <v>119</v>
      </c>
      <c r="J26" s="182" t="n">
        <v>0</v>
      </c>
      <c r="K26" s="178"/>
    </row>
    <row r="27" customFormat="false" ht="18" hidden="false" customHeight="true" outlineLevel="0" collapsed="false">
      <c r="A27" s="171"/>
      <c r="B27" s="171"/>
      <c r="C27" s="171"/>
      <c r="D27" s="177"/>
      <c r="E27" s="150" t="s">
        <v>229</v>
      </c>
      <c r="F27" s="153" t="s">
        <v>230</v>
      </c>
      <c r="G27" s="150" t="s">
        <v>231</v>
      </c>
      <c r="H27" s="150" t="s">
        <v>118</v>
      </c>
      <c r="I27" s="150" t="s">
        <v>119</v>
      </c>
      <c r="J27" s="182" t="n">
        <v>0</v>
      </c>
      <c r="K27" s="178"/>
    </row>
    <row r="28" customFormat="false" ht="18" hidden="false" customHeight="true" outlineLevel="0" collapsed="false">
      <c r="A28" s="171"/>
      <c r="B28" s="171"/>
      <c r="C28" s="171"/>
      <c r="D28" s="177"/>
      <c r="E28" s="166" t="s">
        <v>141</v>
      </c>
      <c r="F28" s="165" t="s">
        <v>232</v>
      </c>
      <c r="G28" s="166" t="s">
        <v>233</v>
      </c>
      <c r="H28" s="166" t="s">
        <v>234</v>
      </c>
      <c r="I28" s="166" t="s">
        <v>235</v>
      </c>
      <c r="J28" s="183" t="n">
        <v>27</v>
      </c>
      <c r="K28" s="178"/>
    </row>
    <row r="29" customFormat="false" ht="12" hidden="false" customHeight="false" outlineLevel="0" collapsed="false">
      <c r="A29" s="171"/>
      <c r="B29" s="171"/>
      <c r="C29" s="171"/>
      <c r="D29" s="184"/>
      <c r="E29" s="185"/>
      <c r="F29" s="185"/>
      <c r="G29" s="185"/>
      <c r="H29" s="185"/>
      <c r="I29" s="185"/>
      <c r="J29" s="185"/>
      <c r="K29" s="186"/>
    </row>
  </sheetData>
  <sheetProtection sheet="true" password="fa9c" scenarios="true" formatColumns="false" formatRows="false"/>
  <mergeCells count="1">
    <mergeCell ref="D6:K6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6:J2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8 J21:J24" type="decimal">
      <formula1>0</formula1>
      <formula2>9.99999999999999E+023</formula2>
    </dataValidation>
    <dataValidation allowBlank="true" error="Допускается ввод только НЕ отрицательных значений!" errorStyle="stop" errorTitle="Проверка" operator="greaterThanOrEqual" showDropDown="false" showErrorMessage="true" showInputMessage="false" sqref="J19 J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5" width="18.7"/>
    <col collapsed="false" customWidth="true" hidden="true" outlineLevel="0" max="2" min="2" style="135" width="45.99"/>
    <col collapsed="false" customWidth="true" hidden="false" outlineLevel="0" max="3" min="3" style="135" width="2.7"/>
    <col collapsed="false" customWidth="true" hidden="false" outlineLevel="0" max="4" min="4" style="171" width="3.56"/>
    <col collapsed="false" customWidth="true" hidden="false" outlineLevel="0" max="5" min="5" style="171" width="7.13"/>
    <col collapsed="false" customWidth="true" hidden="false" outlineLevel="0" max="6" min="6" style="171" width="56.99"/>
    <col collapsed="false" customWidth="true" hidden="false" outlineLevel="0" max="7" min="7" style="171" width="8.99"/>
    <col collapsed="false" customWidth="true" hidden="false" outlineLevel="0" max="8" min="8" style="171" width="11.7"/>
    <col collapsed="false" customWidth="true" hidden="false" outlineLevel="0" max="9" min="9" style="171" width="8.56"/>
    <col collapsed="false" customWidth="true" hidden="false" outlineLevel="0" max="10" min="10" style="171" width="24.42"/>
    <col collapsed="false" customWidth="true" hidden="false" outlineLevel="0" max="11" min="11" style="171" width="3.56"/>
    <col collapsed="false" customWidth="false" hidden="false" outlineLevel="0" max="257" min="12" style="171" width="9.13"/>
  </cols>
  <sheetData>
    <row r="1" customFormat="false" ht="11.25" hidden="true" customHeight="false" outlineLevel="0" collapsed="false">
      <c r="A1" s="137"/>
      <c r="B1" s="137"/>
      <c r="C1" s="137"/>
    </row>
    <row r="2" customFormat="false" ht="11.25" hidden="true" customHeight="false" outlineLevel="0" collapsed="false"/>
    <row r="3" customFormat="false" ht="11.25" hidden="true" customHeight="false" outlineLevel="0" collapsed="false">
      <c r="A3" s="137"/>
    </row>
    <row r="4" customFormat="false" ht="15.75" hidden="true" customHeight="true" outlineLevel="0" collapsed="false">
      <c r="A4" s="137"/>
    </row>
    <row r="5" customFormat="false" ht="16.5" hidden="false" customHeight="true" outlineLevel="0" collapsed="false">
      <c r="A5" s="137"/>
      <c r="D5" s="172"/>
      <c r="E5" s="172"/>
      <c r="F5" s="172"/>
      <c r="G5" s="172"/>
      <c r="H5" s="172"/>
      <c r="I5" s="172"/>
      <c r="J5" s="172"/>
      <c r="K5" s="172"/>
    </row>
    <row r="6" customFormat="false" ht="26.25" hidden="false" customHeight="true" outlineLevel="0" collapsed="false">
      <c r="A6" s="137"/>
      <c r="D6" s="173" t="s">
        <v>236</v>
      </c>
      <c r="E6" s="173"/>
      <c r="F6" s="173"/>
      <c r="G6" s="173"/>
      <c r="H6" s="173"/>
      <c r="I6" s="173"/>
      <c r="J6" s="173"/>
      <c r="K6" s="173"/>
    </row>
    <row r="7" customFormat="false" ht="11.25" hidden="false" customHeight="false" outlineLevel="0" collapsed="false">
      <c r="A7" s="137"/>
      <c r="D7" s="172"/>
      <c r="E7" s="172"/>
      <c r="F7" s="172"/>
      <c r="G7" s="172"/>
      <c r="H7" s="172"/>
      <c r="I7" s="172"/>
      <c r="J7" s="172"/>
      <c r="K7" s="172"/>
    </row>
    <row r="8" customFormat="false" ht="11.25" hidden="false" customHeight="false" outlineLevel="0" collapsed="false">
      <c r="A8" s="137"/>
      <c r="D8" s="174"/>
      <c r="E8" s="175"/>
      <c r="F8" s="175"/>
      <c r="G8" s="175"/>
      <c r="H8" s="175"/>
      <c r="I8" s="175"/>
      <c r="J8" s="175"/>
      <c r="K8" s="176"/>
    </row>
    <row r="9" customFormat="false" ht="29.25" hidden="false" customHeight="true" outlineLevel="0" collapsed="false">
      <c r="D9" s="177"/>
      <c r="E9" s="93" t="s">
        <v>104</v>
      </c>
      <c r="F9" s="93" t="s">
        <v>105</v>
      </c>
      <c r="G9" s="93" t="s">
        <v>106</v>
      </c>
      <c r="H9" s="93" t="s">
        <v>107</v>
      </c>
      <c r="I9" s="93" t="s">
        <v>108</v>
      </c>
      <c r="J9" s="144" t="s">
        <v>109</v>
      </c>
      <c r="K9" s="178"/>
    </row>
    <row r="10" customFormat="false" ht="14.25" hidden="false" customHeight="true" outlineLevel="0" collapsed="false">
      <c r="D10" s="177"/>
      <c r="E10" s="187" t="s">
        <v>110</v>
      </c>
      <c r="F10" s="187" t="s">
        <v>111</v>
      </c>
      <c r="G10" s="146" t="s">
        <v>112</v>
      </c>
      <c r="H10" s="146" t="s">
        <v>113</v>
      </c>
      <c r="I10" s="146" t="s">
        <v>114</v>
      </c>
      <c r="J10" s="146" t="s">
        <v>115</v>
      </c>
      <c r="K10" s="178"/>
    </row>
    <row r="11" customFormat="false" ht="23.25" hidden="false" customHeight="true" outlineLevel="0" collapsed="false">
      <c r="D11" s="177"/>
      <c r="E11" s="148" t="s">
        <v>111</v>
      </c>
      <c r="F11" s="188" t="s">
        <v>237</v>
      </c>
      <c r="G11" s="150" t="s">
        <v>238</v>
      </c>
      <c r="H11" s="150" t="s">
        <v>239</v>
      </c>
      <c r="I11" s="150" t="s">
        <v>240</v>
      </c>
      <c r="J11" s="179" t="n">
        <v>3226</v>
      </c>
      <c r="K11" s="178"/>
    </row>
    <row r="12" customFormat="false" ht="23.25" hidden="false" customHeight="true" outlineLevel="0" collapsed="false">
      <c r="D12" s="177"/>
      <c r="E12" s="148" t="s">
        <v>112</v>
      </c>
      <c r="F12" s="188" t="s">
        <v>241</v>
      </c>
      <c r="G12" s="150" t="s">
        <v>242</v>
      </c>
      <c r="H12" s="150" t="s">
        <v>183</v>
      </c>
      <c r="I12" s="150" t="s">
        <v>184</v>
      </c>
      <c r="J12" s="179" t="n">
        <v>0</v>
      </c>
      <c r="K12" s="178"/>
    </row>
    <row r="13" customFormat="false" ht="23.25" hidden="false" customHeight="true" outlineLevel="0" collapsed="false">
      <c r="D13" s="177"/>
      <c r="E13" s="166" t="s">
        <v>113</v>
      </c>
      <c r="F13" s="189" t="s">
        <v>243</v>
      </c>
      <c r="G13" s="166" t="s">
        <v>244</v>
      </c>
      <c r="H13" s="166" t="s">
        <v>183</v>
      </c>
      <c r="I13" s="166" t="s">
        <v>184</v>
      </c>
      <c r="J13" s="190" t="n">
        <v>0</v>
      </c>
      <c r="K13" s="178"/>
    </row>
    <row r="14" customFormat="false" ht="12" hidden="false" customHeight="false" outlineLevel="0" collapsed="false">
      <c r="D14" s="184"/>
      <c r="E14" s="185"/>
      <c r="F14" s="185"/>
      <c r="G14" s="185"/>
      <c r="H14" s="185"/>
      <c r="I14" s="185"/>
      <c r="J14" s="185"/>
      <c r="K14" s="186"/>
    </row>
  </sheetData>
  <sheetProtection sheet="true" password="fa9c" scenarios="true" formatColumns="false" formatRows="false"/>
  <mergeCells count="1">
    <mergeCell ref="D6:K6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1" width="37.13"/>
    <col collapsed="false" customWidth="true" hidden="true" outlineLevel="0" max="2" min="2" style="191" width="7.7"/>
    <col collapsed="false" customWidth="true" hidden="false" outlineLevel="0" max="3" min="3" style="191" width="2.12"/>
    <col collapsed="false" customWidth="true" hidden="false" outlineLevel="0" max="4" min="4" style="192" width="3.56"/>
    <col collapsed="false" customWidth="true" hidden="false" outlineLevel="0" max="5" min="5" style="192" width="125.56"/>
    <col collapsed="false" customWidth="true" hidden="false" outlineLevel="0" max="6" min="6" style="192" width="3.56"/>
    <col collapsed="false" customWidth="true" hidden="false" outlineLevel="0" max="7" min="7" style="192" width="5.27"/>
    <col collapsed="false" customWidth="false" hidden="false" outlineLevel="0" max="257" min="8" style="19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91" t="s">
        <v>245</v>
      </c>
      <c r="B2" s="19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3"/>
    </row>
    <row r="6" customFormat="false" ht="11.25" hidden="true" customHeight="false" outlineLevel="0" collapsed="false"/>
    <row r="7" customFormat="false" ht="11.25" hidden="false" customHeight="false" outlineLevel="0" collapsed="false">
      <c r="A7" s="194"/>
      <c r="B7" s="195"/>
      <c r="C7" s="194"/>
      <c r="D7" s="196"/>
      <c r="E7" s="196"/>
      <c r="F7" s="196"/>
    </row>
    <row r="8" customFormat="false" ht="26.25" hidden="false" customHeight="true" outlineLevel="0" collapsed="false">
      <c r="A8" s="194"/>
      <c r="B8" s="194"/>
      <c r="C8" s="194"/>
      <c r="D8" s="197" t="s">
        <v>246</v>
      </c>
      <c r="E8" s="197"/>
      <c r="F8" s="197"/>
    </row>
    <row r="9" customFormat="false" ht="11.25" hidden="false" customHeight="false" outlineLevel="0" collapsed="false">
      <c r="A9" s="194"/>
      <c r="B9" s="194"/>
      <c r="C9" s="194"/>
      <c r="D9" s="196"/>
      <c r="E9" s="196"/>
      <c r="F9" s="196"/>
    </row>
    <row r="10" customFormat="false" ht="11.25" hidden="false" customHeight="false" outlineLevel="0" collapsed="false">
      <c r="A10" s="194"/>
      <c r="B10" s="194"/>
      <c r="C10" s="194"/>
      <c r="D10" s="198"/>
      <c r="E10" s="199"/>
      <c r="F10" s="200"/>
    </row>
    <row r="11" customFormat="false" ht="21" hidden="false" customHeight="true" outlineLevel="0" collapsed="false">
      <c r="D11" s="201"/>
      <c r="E11" s="202"/>
      <c r="F11" s="203"/>
    </row>
    <row r="12" customFormat="false" ht="12" hidden="false" customHeight="false" outlineLevel="0" collapsed="false">
      <c r="D12" s="204"/>
      <c r="E12" s="205"/>
      <c r="F12" s="206"/>
    </row>
  </sheetData>
  <sheetProtection sheet="true" password="fa9c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7" width="9.15"/>
    <col collapsed="false" customWidth="true" hidden="false" outlineLevel="0" max="4" min="4" style="207" width="4.7"/>
    <col collapsed="false" customWidth="true" hidden="false" outlineLevel="0" max="5" min="5" style="207" width="27.27"/>
    <col collapsed="false" customWidth="true" hidden="false" outlineLevel="0" max="6" min="6" style="207" width="77.85"/>
    <col collapsed="false" customWidth="true" hidden="false" outlineLevel="0" max="7" min="7" style="207" width="17.7"/>
    <col collapsed="false" customWidth="false" hidden="false" outlineLevel="0" max="257" min="8" style="207" width="9.13"/>
  </cols>
  <sheetData>
    <row r="1" s="207" customFormat="true" ht="11.25" hidden="true" customHeight="false" outlineLevel="0" collapsed="false"/>
    <row r="2" s="207" customFormat="true" ht="11.25" hidden="true" customHeight="false" outlineLevel="0" collapsed="false"/>
    <row r="3" s="207" customFormat="true" ht="11.25" hidden="true" customHeight="false" outlineLevel="0" collapsed="false"/>
    <row r="4" s="207" customFormat="true" ht="11.25" hidden="true" customHeight="false" outlineLevel="0" collapsed="false"/>
    <row r="5" s="207" customFormat="true" ht="11.25" hidden="true" customHeight="false" outlineLevel="0" collapsed="false"/>
    <row r="6" s="207" customFormat="true" ht="11.25" hidden="true" customHeight="false" outlineLevel="0" collapsed="false"/>
    <row r="10" s="207" customFormat="true" ht="21.75" hidden="false" customHeight="true" outlineLevel="0" collapsed="false">
      <c r="E10" s="208" t="s">
        <v>247</v>
      </c>
      <c r="F10" s="208"/>
      <c r="G10" s="208"/>
    </row>
    <row r="12" s="207" customFormat="true" ht="21.75" hidden="false" customHeight="true" outlineLevel="0" collapsed="false">
      <c r="E12" s="209" t="s">
        <v>248</v>
      </c>
      <c r="F12" s="209" t="s">
        <v>249</v>
      </c>
      <c r="G12" s="210" t="s">
        <v>250</v>
      </c>
    </row>
    <row r="13" customFormat="false" ht="11.25" hidden="false" customHeight="false" outlineLevel="0" collapsed="false">
      <c r="E13" s="211" t="s">
        <v>111</v>
      </c>
      <c r="F13" s="211" t="s">
        <v>112</v>
      </c>
      <c r="G13" s="211" t="s">
        <v>1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17.27"/>
    <col collapsed="false" customWidth="true" hidden="false" outlineLevel="0" max="2" min="2" style="212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51</v>
      </c>
      <c r="B1" s="213" t="s">
        <v>252</v>
      </c>
    </row>
    <row r="2" customFormat="false" ht="11.25" hidden="false" customHeight="false" outlineLevel="0" collapsed="false">
      <c r="A2" s="212" t="s">
        <v>253</v>
      </c>
      <c r="B2" s="212" t="s">
        <v>254</v>
      </c>
    </row>
    <row r="3" customFormat="false" ht="11.25" hidden="false" customHeight="false" outlineLevel="0" collapsed="false">
      <c r="A3" s="212" t="s">
        <v>255</v>
      </c>
      <c r="B3" s="212" t="s">
        <v>256</v>
      </c>
    </row>
    <row r="4" customFormat="false" ht="11.25" hidden="false" customHeight="false" outlineLevel="0" collapsed="false">
      <c r="A4" s="212" t="s">
        <v>257</v>
      </c>
      <c r="B4" s="212" t="s">
        <v>258</v>
      </c>
    </row>
    <row r="5" customFormat="false" ht="11.25" hidden="false" customHeight="false" outlineLevel="0" collapsed="false">
      <c r="A5" s="212" t="s">
        <v>259</v>
      </c>
      <c r="B5" s="212" t="s">
        <v>260</v>
      </c>
    </row>
    <row r="6" customFormat="false" ht="11.25" hidden="false" customHeight="false" outlineLevel="0" collapsed="false">
      <c r="A6" s="212" t="s">
        <v>261</v>
      </c>
      <c r="B6" s="212" t="s">
        <v>262</v>
      </c>
    </row>
    <row r="7" customFormat="false" ht="11.25" hidden="false" customHeight="false" outlineLevel="0" collapsed="false">
      <c r="A7" s="212" t="s">
        <v>263</v>
      </c>
      <c r="B7" s="212" t="s">
        <v>264</v>
      </c>
    </row>
    <row r="8" customFormat="false" ht="11.25" hidden="false" customHeight="false" outlineLevel="0" collapsed="false">
      <c r="A8" s="212" t="s">
        <v>246</v>
      </c>
      <c r="B8" s="212" t="s">
        <v>265</v>
      </c>
    </row>
    <row r="9" customFormat="false" ht="11.25" hidden="false" customHeight="false" outlineLevel="0" collapsed="false">
      <c r="A9" s="212" t="s">
        <v>266</v>
      </c>
      <c r="B9" s="212" t="s">
        <v>267</v>
      </c>
    </row>
    <row r="10" customFormat="false" ht="11.25" hidden="false" customHeight="false" outlineLevel="0" collapsed="false">
      <c r="B10" s="212" t="s">
        <v>268</v>
      </c>
    </row>
    <row r="11" customFormat="false" ht="11.25" hidden="false" customHeight="false" outlineLevel="0" collapsed="false">
      <c r="B11" s="212" t="s">
        <v>269</v>
      </c>
    </row>
    <row r="12" customFormat="false" ht="11.25" hidden="false" customHeight="false" outlineLevel="0" collapsed="false">
      <c r="B12" s="212" t="s">
        <v>270</v>
      </c>
    </row>
    <row r="13" customFormat="false" ht="11.25" hidden="false" customHeight="false" outlineLevel="0" collapsed="false">
      <c r="B13" s="212" t="s">
        <v>271</v>
      </c>
    </row>
    <row r="14" customFormat="false" ht="11.25" hidden="false" customHeight="false" outlineLevel="0" collapsed="false">
      <c r="B14" s="212" t="s">
        <v>272</v>
      </c>
    </row>
    <row r="15" customFormat="false" ht="11.25" hidden="false" customHeight="false" outlineLevel="0" collapsed="false">
      <c r="B15" s="212" t="s">
        <v>273</v>
      </c>
    </row>
    <row r="16" customFormat="false" ht="11.25" hidden="false" customHeight="false" outlineLevel="0" collapsed="false">
      <c r="B16" s="212" t="s">
        <v>274</v>
      </c>
    </row>
    <row r="17" customFormat="false" ht="11.25" hidden="false" customHeight="false" outlineLevel="0" collapsed="false">
      <c r="B17" s="212" t="s">
        <v>275</v>
      </c>
    </row>
    <row r="18" customFormat="false" ht="11.25" hidden="false" customHeight="false" outlineLevel="0" collapsed="false">
      <c r="B18" s="212" t="s">
        <v>276</v>
      </c>
    </row>
    <row r="19" customFormat="false" ht="11.25" hidden="false" customHeight="false" outlineLevel="0" collapsed="false">
      <c r="B19" s="212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o©</cp:lastModifiedBy>
  <cp:lastPrinted>2011-04-04T06:36:20Z</cp:lastPrinted>
  <dcterms:modified xsi:type="dcterms:W3CDTF">2013-02-14T06:38:32Z</dcterms:modified>
  <cp:revision>0</cp:revision>
  <dc:subject>Сведения о работе водопровода (отдельной водопроводной сети)</dc:subject>
  <dc:title>Сведения о работе водопровода (отдельной водопроводной сет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FORMA1.VODOPROVOD.2011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